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考体检人员名单" sheetId="1" state="visible" r:id="rId2"/>
  </sheets>
  <definedNames>
    <definedName function="false" hidden="false" localSheetId="0" name="_xlnm.Print_Titles" vbProcedure="false">省考体检人员名单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6" uniqueCount="1825">
  <si>
    <t xml:space="preserve">附件</t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统一考试录用公务员驻马店市职位参加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20415090508</t>
  </si>
  <si>
    <t xml:space="preserve">笔河茜</t>
  </si>
  <si>
    <t xml:space="preserve">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纪委监委机关</t>
    </r>
  </si>
  <si>
    <t xml:space="preserve">27001011</t>
  </si>
  <si>
    <t xml:space="preserve">20415011520</t>
  </si>
  <si>
    <t xml:space="preserve">王文博</t>
  </si>
  <si>
    <t xml:space="preserve">男</t>
  </si>
  <si>
    <t xml:space="preserve">20415073628</t>
  </si>
  <si>
    <t xml:space="preserve">商葆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纪委监委派驻机构</t>
    </r>
  </si>
  <si>
    <t xml:space="preserve">27002011</t>
  </si>
  <si>
    <t xml:space="preserve">20415130630</t>
  </si>
  <si>
    <t xml:space="preserve">王小旦</t>
  </si>
  <si>
    <t xml:space="preserve">20415020725</t>
  </si>
  <si>
    <t xml:space="preserve">徐月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驻马店市委办公室</t>
    </r>
  </si>
  <si>
    <t xml:space="preserve">27003011</t>
  </si>
  <si>
    <t xml:space="preserve">20415032602</t>
  </si>
  <si>
    <t xml:space="preserve">郭雪萍</t>
  </si>
  <si>
    <t xml:space="preserve">20415062004</t>
  </si>
  <si>
    <t xml:space="preserve">王光辉</t>
  </si>
  <si>
    <t xml:space="preserve">27003021</t>
  </si>
  <si>
    <t xml:space="preserve">20415104008</t>
  </si>
  <si>
    <t xml:space="preserve">崔志潞</t>
  </si>
  <si>
    <t xml:space="preserve">27003031</t>
  </si>
  <si>
    <t xml:space="preserve">20415092323</t>
  </si>
  <si>
    <t xml:space="preserve">王子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驻马店市委组织部</t>
    </r>
  </si>
  <si>
    <t xml:space="preserve">27004011</t>
  </si>
  <si>
    <t xml:space="preserve">20415113204</t>
  </si>
  <si>
    <t xml:space="preserve">张明辉</t>
  </si>
  <si>
    <t xml:space="preserve">20415012117</t>
  </si>
  <si>
    <t xml:space="preserve">刘丹</t>
  </si>
  <si>
    <t xml:space="preserve">20415090412</t>
  </si>
  <si>
    <t xml:space="preserve">崔梦琳</t>
  </si>
  <si>
    <t xml:space="preserve">20415141512</t>
  </si>
  <si>
    <t xml:space="preserve">孟峻田</t>
  </si>
  <si>
    <t xml:space="preserve">27004021</t>
  </si>
  <si>
    <t xml:space="preserve">20415092618</t>
  </si>
  <si>
    <t xml:space="preserve">徐乐</t>
  </si>
  <si>
    <t xml:space="preserve">20415011302</t>
  </si>
  <si>
    <t xml:space="preserve">黄春艳</t>
  </si>
  <si>
    <t xml:space="preserve">20415115324</t>
  </si>
  <si>
    <t xml:space="preserve">李润泽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驻马店市委宣传部</t>
    </r>
  </si>
  <si>
    <t xml:space="preserve">27005011</t>
  </si>
  <si>
    <t xml:space="preserve">20415071930</t>
  </si>
  <si>
    <t xml:space="preserve">王建北</t>
  </si>
  <si>
    <t xml:space="preserve">20415071121</t>
  </si>
  <si>
    <t xml:space="preserve">朱雯琪</t>
  </si>
  <si>
    <t xml:space="preserve">20415082828</t>
  </si>
  <si>
    <t xml:space="preserve">崔思欣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人民政府办公室</t>
    </r>
  </si>
  <si>
    <t xml:space="preserve">27006011</t>
  </si>
  <si>
    <t xml:space="preserve">20415022922</t>
  </si>
  <si>
    <t xml:space="preserve">张晴</t>
  </si>
  <si>
    <t xml:space="preserve">20415114928</t>
  </si>
  <si>
    <t xml:space="preserve">刘秋燕</t>
  </si>
  <si>
    <t xml:space="preserve">20415040203</t>
  </si>
  <si>
    <t xml:space="preserve">强新月</t>
  </si>
  <si>
    <t xml:space="preserve">27006021</t>
  </si>
  <si>
    <t xml:space="preserve">20415021512</t>
  </si>
  <si>
    <t xml:space="preserve">张瀚月</t>
  </si>
  <si>
    <t xml:space="preserve">20415094817</t>
  </si>
  <si>
    <t xml:space="preserve">魏伯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协驻马店市委员会</t>
    </r>
  </si>
  <si>
    <t xml:space="preserve">27007011</t>
  </si>
  <si>
    <t xml:space="preserve">20415111111</t>
  </si>
  <si>
    <t xml:space="preserve">姬星羽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青团驻马店市委（参照公务员法管理单位）</t>
    </r>
  </si>
  <si>
    <t xml:space="preserve">27008011</t>
  </si>
  <si>
    <t xml:space="preserve">20415040311</t>
  </si>
  <si>
    <t xml:space="preserve">周玉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残疾人联合会（参照公务员法管理单位）</t>
    </r>
  </si>
  <si>
    <t xml:space="preserve">27009011</t>
  </si>
  <si>
    <t xml:space="preserve">20415133018</t>
  </si>
  <si>
    <t xml:space="preserve">李恒</t>
  </si>
  <si>
    <t xml:space="preserve">27009021</t>
  </si>
  <si>
    <t xml:space="preserve">20415041620</t>
  </si>
  <si>
    <t xml:space="preserve">赵梦圆</t>
  </si>
  <si>
    <t xml:space="preserve">20415113927</t>
  </si>
  <si>
    <t xml:space="preserve">陈露露</t>
  </si>
  <si>
    <t xml:space="preserve">27009031</t>
  </si>
  <si>
    <t xml:space="preserve">20415110820</t>
  </si>
  <si>
    <t xml:space="preserve">徐露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发展和改革委员会</t>
    </r>
  </si>
  <si>
    <t xml:space="preserve">27010011</t>
  </si>
  <si>
    <t xml:space="preserve">20415111417</t>
  </si>
  <si>
    <t xml:space="preserve">王江威</t>
  </si>
  <si>
    <t xml:space="preserve">20415011408</t>
  </si>
  <si>
    <t xml:space="preserve">曾凯涛</t>
  </si>
  <si>
    <t xml:space="preserve">20415051304</t>
  </si>
  <si>
    <t xml:space="preserve">赵红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司法局</t>
    </r>
  </si>
  <si>
    <t xml:space="preserve">27011011</t>
  </si>
  <si>
    <t xml:space="preserve">20415072819</t>
  </si>
  <si>
    <t xml:space="preserve">丁茹梦</t>
  </si>
  <si>
    <t xml:space="preserve">27011021</t>
  </si>
  <si>
    <t xml:space="preserve">20415142607</t>
  </si>
  <si>
    <t xml:space="preserve">李思妍</t>
  </si>
  <si>
    <t xml:space="preserve">20415082520</t>
  </si>
  <si>
    <t xml:space="preserve">邵雅靖</t>
  </si>
  <si>
    <t xml:space="preserve">20415120719</t>
  </si>
  <si>
    <t xml:space="preserve">王宏骏</t>
  </si>
  <si>
    <t xml:space="preserve">20415143805</t>
  </si>
  <si>
    <t xml:space="preserve">董丽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督管理局</t>
    </r>
    <r>
      <rPr>
        <sz val="11"/>
        <rFont val="宋体"/>
        <family val="0"/>
        <charset val="134"/>
      </rPr>
      <t xml:space="preserve">12315</t>
    </r>
    <r>
      <rPr>
        <sz val="11"/>
        <rFont val="Noto Sans"/>
        <family val="2"/>
      </rPr>
      <t xml:space="preserve">指挥中心</t>
    </r>
  </si>
  <si>
    <t xml:space="preserve">27012011</t>
  </si>
  <si>
    <t xml:space="preserve">20415030227</t>
  </si>
  <si>
    <t xml:space="preserve">王辉</t>
  </si>
  <si>
    <t xml:space="preserve">27012021</t>
  </si>
  <si>
    <t xml:space="preserve">20415130521</t>
  </si>
  <si>
    <t xml:space="preserve">潘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管综合行政执法支队</t>
    </r>
  </si>
  <si>
    <t xml:space="preserve">27013011</t>
  </si>
  <si>
    <t xml:space="preserve">20415022901</t>
  </si>
  <si>
    <t xml:space="preserve">黄怡帆</t>
  </si>
  <si>
    <t xml:space="preserve">27013021</t>
  </si>
  <si>
    <t xml:space="preserve">20415093916</t>
  </si>
  <si>
    <t xml:space="preserve">张思纪</t>
  </si>
  <si>
    <t xml:space="preserve">27013031</t>
  </si>
  <si>
    <t xml:space="preserve">20415020322</t>
  </si>
  <si>
    <t xml:space="preserve">张毓昊</t>
  </si>
  <si>
    <t xml:space="preserve">27013041</t>
  </si>
  <si>
    <t xml:space="preserve">20415112320</t>
  </si>
  <si>
    <t xml:space="preserve">曾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督管理局经济开发区分局</t>
    </r>
  </si>
  <si>
    <t xml:space="preserve">27014011</t>
  </si>
  <si>
    <t xml:space="preserve">20415091115</t>
  </si>
  <si>
    <t xml:space="preserve">张柳馨</t>
  </si>
  <si>
    <t xml:space="preserve">27014021</t>
  </si>
  <si>
    <t xml:space="preserve">20415114520</t>
  </si>
  <si>
    <t xml:space="preserve">杨奕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督管理局经济开发区分局金河市场监管所</t>
    </r>
  </si>
  <si>
    <t xml:space="preserve">27015011</t>
  </si>
  <si>
    <t xml:space="preserve">20415141523</t>
  </si>
  <si>
    <t xml:space="preserve">张耀威</t>
  </si>
  <si>
    <t xml:space="preserve">27015021</t>
  </si>
  <si>
    <t xml:space="preserve">20415090303</t>
  </si>
  <si>
    <t xml:space="preserve">翟春贺</t>
  </si>
  <si>
    <t xml:space="preserve">27015031</t>
  </si>
  <si>
    <t xml:space="preserve">20415133030</t>
  </si>
  <si>
    <t xml:space="preserve">王彦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督管理局高新技术产业开发区分局</t>
    </r>
  </si>
  <si>
    <t xml:space="preserve">27016011</t>
  </si>
  <si>
    <t xml:space="preserve">20415072514</t>
  </si>
  <si>
    <t xml:space="preserve">禹换青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市场监督管理局城乡一体化示范区分局</t>
    </r>
  </si>
  <si>
    <t xml:space="preserve">27017011</t>
  </si>
  <si>
    <t xml:space="preserve">20415113016</t>
  </si>
  <si>
    <t xml:space="preserve">宁夏</t>
  </si>
  <si>
    <t xml:space="preserve">27017021</t>
  </si>
  <si>
    <t xml:space="preserve">20415010902</t>
  </si>
  <si>
    <t xml:space="preserve">吴硕</t>
  </si>
  <si>
    <t xml:space="preserve">27017031</t>
  </si>
  <si>
    <t xml:space="preserve">20415052920</t>
  </si>
  <si>
    <t xml:space="preserve">王鑫鑫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招商投资促进局</t>
    </r>
  </si>
  <si>
    <t xml:space="preserve">27018011</t>
  </si>
  <si>
    <t xml:space="preserve">20415031123</t>
  </si>
  <si>
    <t xml:space="preserve">王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政务服务和大数据管理局</t>
    </r>
  </si>
  <si>
    <t xml:space="preserve">27019011</t>
  </si>
  <si>
    <t xml:space="preserve">20415022528</t>
  </si>
  <si>
    <t xml:space="preserve">席思源</t>
  </si>
  <si>
    <t xml:space="preserve">20415196817</t>
  </si>
  <si>
    <t xml:space="preserve">王黎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花庄镇人民政府</t>
    </r>
  </si>
  <si>
    <t xml:space="preserve">27039012</t>
  </si>
  <si>
    <t xml:space="preserve">20415176127</t>
  </si>
  <si>
    <t xml:space="preserve">何嘉轩</t>
  </si>
  <si>
    <t xml:space="preserve">20415184120</t>
  </si>
  <si>
    <t xml:space="preserve">任昊</t>
  </si>
  <si>
    <t xml:space="preserve">20415198730</t>
  </si>
  <si>
    <t xml:space="preserve">李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常庄镇人民政府</t>
    </r>
  </si>
  <si>
    <t xml:space="preserve">27040012</t>
  </si>
  <si>
    <t xml:space="preserve">20415171523</t>
  </si>
  <si>
    <t xml:space="preserve">姚梦环</t>
  </si>
  <si>
    <t xml:space="preserve">20415197128</t>
  </si>
  <si>
    <t xml:space="preserve">翟浩男</t>
  </si>
  <si>
    <t xml:space="preserve">20415071329</t>
  </si>
  <si>
    <t xml:space="preserve">张梅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人民法院</t>
    </r>
  </si>
  <si>
    <t xml:space="preserve">27258011</t>
  </si>
  <si>
    <t xml:space="preserve">20415143523</t>
  </si>
  <si>
    <t xml:space="preserve">吕晗永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人民法院</t>
    </r>
  </si>
  <si>
    <t xml:space="preserve">27259021</t>
  </si>
  <si>
    <t xml:space="preserve">20415101308</t>
  </si>
  <si>
    <t xml:space="preserve">白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人民法院</t>
    </r>
  </si>
  <si>
    <t xml:space="preserve">27260011</t>
  </si>
  <si>
    <t xml:space="preserve">20415071210</t>
  </si>
  <si>
    <t xml:space="preserve">刘梦琳</t>
  </si>
  <si>
    <t xml:space="preserve">20415122924</t>
  </si>
  <si>
    <t xml:space="preserve">朱紫阳</t>
  </si>
  <si>
    <t xml:space="preserve">20415022421</t>
  </si>
  <si>
    <t xml:space="preserve">李俊阳</t>
  </si>
  <si>
    <t xml:space="preserve">20415142816</t>
  </si>
  <si>
    <t xml:space="preserve">袁秋泉</t>
  </si>
  <si>
    <t xml:space="preserve">20415082104</t>
  </si>
  <si>
    <t xml:space="preserve">王曼曼</t>
  </si>
  <si>
    <t xml:space="preserve">20415040527</t>
  </si>
  <si>
    <t xml:space="preserve">侯慧鑫</t>
  </si>
  <si>
    <t xml:space="preserve">27260021</t>
  </si>
  <si>
    <t xml:space="preserve">20415093211</t>
  </si>
  <si>
    <t xml:space="preserve">李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人民法院</t>
    </r>
  </si>
  <si>
    <t xml:space="preserve">27262011</t>
  </si>
  <si>
    <t xml:space="preserve">20415092522</t>
  </si>
  <si>
    <t xml:space="preserve">郑方圆</t>
  </si>
  <si>
    <t xml:space="preserve">20415121307</t>
  </si>
  <si>
    <t xml:space="preserve">李玙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人民法院</t>
    </r>
  </si>
  <si>
    <t xml:space="preserve">27263011</t>
  </si>
  <si>
    <t xml:space="preserve">20415102921</t>
  </si>
  <si>
    <t xml:space="preserve">赵文理</t>
  </si>
  <si>
    <t xml:space="preserve">20415020419</t>
  </si>
  <si>
    <t xml:space="preserve">王倩</t>
  </si>
  <si>
    <t xml:space="preserve">20415100110</t>
  </si>
  <si>
    <t xml:space="preserve">周胜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人民法院</t>
    </r>
  </si>
  <si>
    <t xml:space="preserve">27265011</t>
  </si>
  <si>
    <t xml:space="preserve">20415042504</t>
  </si>
  <si>
    <t xml:space="preserve">杨溢</t>
  </si>
  <si>
    <t xml:space="preserve">20415092114</t>
  </si>
  <si>
    <t xml:space="preserve">王世奇</t>
  </si>
  <si>
    <t xml:space="preserve">20415143924</t>
  </si>
  <si>
    <t xml:space="preserve">李雨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人民法院</t>
    </r>
  </si>
  <si>
    <t xml:space="preserve">27266011</t>
  </si>
  <si>
    <t xml:space="preserve">20415022919</t>
  </si>
  <si>
    <t xml:space="preserve">赵志鹏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人民检察院</t>
    </r>
  </si>
  <si>
    <t xml:space="preserve">27267011</t>
  </si>
  <si>
    <t xml:space="preserve">20415061113</t>
  </si>
  <si>
    <t xml:space="preserve">杨柳</t>
  </si>
  <si>
    <t xml:space="preserve">27267021</t>
  </si>
  <si>
    <t xml:space="preserve">20415120203</t>
  </si>
  <si>
    <t xml:space="preserve">刘亚影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人民检察院</t>
    </r>
  </si>
  <si>
    <t xml:space="preserve">27268011</t>
  </si>
  <si>
    <t xml:space="preserve">20415142310</t>
  </si>
  <si>
    <t xml:space="preserve">马婷婷</t>
  </si>
  <si>
    <t xml:space="preserve">20415102430</t>
  </si>
  <si>
    <t xml:space="preserve">王刘周</t>
  </si>
  <si>
    <t xml:space="preserve">20415092412</t>
  </si>
  <si>
    <t xml:space="preserve">李盼盼</t>
  </si>
  <si>
    <t xml:space="preserve">27268021</t>
  </si>
  <si>
    <t xml:space="preserve">20415112409</t>
  </si>
  <si>
    <t xml:space="preserve">刘贺</t>
  </si>
  <si>
    <t xml:space="preserve">20415011416</t>
  </si>
  <si>
    <t xml:space="preserve">李登奎</t>
  </si>
  <si>
    <t xml:space="preserve">20415050721</t>
  </si>
  <si>
    <t xml:space="preserve">陈亚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人民检察院</t>
    </r>
  </si>
  <si>
    <t xml:space="preserve">27269011</t>
  </si>
  <si>
    <t xml:space="preserve">20415102514</t>
  </si>
  <si>
    <t xml:space="preserve">毛慧新</t>
  </si>
  <si>
    <t xml:space="preserve">27269021</t>
  </si>
  <si>
    <t xml:space="preserve">20415094608</t>
  </si>
  <si>
    <t xml:space="preserve">王成铭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人民检察院</t>
    </r>
  </si>
  <si>
    <t xml:space="preserve">27270011</t>
  </si>
  <si>
    <t xml:space="preserve">20415081217</t>
  </si>
  <si>
    <t xml:space="preserve">尼天伟</t>
  </si>
  <si>
    <t xml:space="preserve">20415084024</t>
  </si>
  <si>
    <t xml:space="preserve">闫姝雅</t>
  </si>
  <si>
    <t xml:space="preserve">20415110212</t>
  </si>
  <si>
    <t xml:space="preserve">李灿茹</t>
  </si>
  <si>
    <t xml:space="preserve">20415121325</t>
  </si>
  <si>
    <t xml:space="preserve">赵地</t>
  </si>
  <si>
    <t xml:space="preserve">20415030909</t>
  </si>
  <si>
    <t xml:space="preserve">杨勇</t>
  </si>
  <si>
    <t xml:space="preserve">20415103127</t>
  </si>
  <si>
    <t xml:space="preserve">王一丹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人民检察院</t>
    </r>
  </si>
  <si>
    <t xml:space="preserve">27271011</t>
  </si>
  <si>
    <t xml:space="preserve">20415050103</t>
  </si>
  <si>
    <t xml:space="preserve">张金磊</t>
  </si>
  <si>
    <t xml:space="preserve">27271021</t>
  </si>
  <si>
    <t xml:space="preserve">20415132328</t>
  </si>
  <si>
    <t xml:space="preserve">段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人民检察院</t>
    </r>
  </si>
  <si>
    <t xml:space="preserve">27272011</t>
  </si>
  <si>
    <t xml:space="preserve">20415094625</t>
  </si>
  <si>
    <t xml:space="preserve">刘平平</t>
  </si>
  <si>
    <t xml:space="preserve">20415093707</t>
  </si>
  <si>
    <t xml:space="preserve">陈灼</t>
  </si>
  <si>
    <t xml:space="preserve">27272021</t>
  </si>
  <si>
    <t xml:space="preserve">20415062212</t>
  </si>
  <si>
    <t xml:space="preserve">杨理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人民检察院</t>
    </r>
  </si>
  <si>
    <t xml:space="preserve">27273011</t>
  </si>
  <si>
    <t xml:space="preserve">20415110404</t>
  </si>
  <si>
    <t xml:space="preserve">刘笑茹</t>
  </si>
  <si>
    <t xml:space="preserve">27273021</t>
  </si>
  <si>
    <t xml:space="preserve">20415091630</t>
  </si>
  <si>
    <t xml:space="preserve">王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人民检察院</t>
    </r>
  </si>
  <si>
    <t xml:space="preserve">27274011</t>
  </si>
  <si>
    <t xml:space="preserve">20415034209</t>
  </si>
  <si>
    <t xml:space="preserve">刘依</t>
  </si>
  <si>
    <t xml:space="preserve">27274021</t>
  </si>
  <si>
    <t xml:space="preserve">20415051712</t>
  </si>
  <si>
    <t xml:space="preserve">董康</t>
  </si>
  <si>
    <t xml:space="preserve">27274031</t>
  </si>
  <si>
    <t xml:space="preserve">20415102224</t>
  </si>
  <si>
    <t xml:space="preserve">张慧茹</t>
  </si>
  <si>
    <t xml:space="preserve">20415093604</t>
  </si>
  <si>
    <t xml:space="preserve">杨中原</t>
  </si>
  <si>
    <t xml:space="preserve">20415101616</t>
  </si>
  <si>
    <t xml:space="preserve">赵一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人民检察院</t>
    </r>
  </si>
  <si>
    <t xml:space="preserve">27275011</t>
  </si>
  <si>
    <t xml:space="preserve">20415033329</t>
  </si>
  <si>
    <t xml:space="preserve">法满莹</t>
  </si>
  <si>
    <t xml:space="preserve">20415123020</t>
  </si>
  <si>
    <t xml:space="preserve">王茜</t>
  </si>
  <si>
    <t xml:space="preserve">20415090225</t>
  </si>
  <si>
    <t xml:space="preserve">周欢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人民检察院</t>
    </r>
  </si>
  <si>
    <t xml:space="preserve">27276011</t>
  </si>
  <si>
    <t xml:space="preserve">20415114425</t>
  </si>
  <si>
    <t xml:space="preserve">张许</t>
  </si>
  <si>
    <t xml:space="preserve">20415131412</t>
  </si>
  <si>
    <t xml:space="preserve">代悦悦</t>
  </si>
  <si>
    <t xml:space="preserve">20415061012</t>
  </si>
  <si>
    <t xml:space="preserve">韩霜</t>
  </si>
  <si>
    <t xml:space="preserve">27276021</t>
  </si>
  <si>
    <t xml:space="preserve">20415062210</t>
  </si>
  <si>
    <t xml:space="preserve">吕绍端</t>
  </si>
  <si>
    <t xml:space="preserve">20415121427</t>
  </si>
  <si>
    <t xml:space="preserve">李更博</t>
  </si>
  <si>
    <t xml:space="preserve">27276031</t>
  </si>
  <si>
    <t xml:space="preserve">20415141326</t>
  </si>
  <si>
    <t xml:space="preserve">魏婧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自然资源和规划局城乡一体化示范区分局</t>
    </r>
  </si>
  <si>
    <t xml:space="preserve">27020011</t>
  </si>
  <si>
    <t xml:space="preserve">20415102610</t>
  </si>
  <si>
    <t xml:space="preserve">段建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自然资源和规划局经济开发区分局</t>
    </r>
  </si>
  <si>
    <t xml:space="preserve">27021011</t>
  </si>
  <si>
    <t xml:space="preserve">20415062705</t>
  </si>
  <si>
    <t xml:space="preserve">李青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纪委监委机关</t>
    </r>
  </si>
  <si>
    <t xml:space="preserve">27022011</t>
  </si>
  <si>
    <t xml:space="preserve">20415052401</t>
  </si>
  <si>
    <t xml:space="preserve">韩凯伦</t>
  </si>
  <si>
    <t xml:space="preserve">20415095012</t>
  </si>
  <si>
    <t xml:space="preserve">张萌萌</t>
  </si>
  <si>
    <t xml:space="preserve">27022021</t>
  </si>
  <si>
    <t xml:space="preserve">20415020328</t>
  </si>
  <si>
    <t xml:space="preserve">杨明珠</t>
  </si>
  <si>
    <t xml:space="preserve">27022031</t>
  </si>
  <si>
    <t xml:space="preserve">20415163725</t>
  </si>
  <si>
    <t xml:space="preserve">魏诗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胡庙乡人民政府</t>
    </r>
  </si>
  <si>
    <t xml:space="preserve">27023012</t>
  </si>
  <si>
    <t xml:space="preserve">20415162522</t>
  </si>
  <si>
    <t xml:space="preserve">魏旭东</t>
  </si>
  <si>
    <t xml:space="preserve">20415191419</t>
  </si>
  <si>
    <t xml:space="preserve">丁人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朱古洞乡人民政府</t>
    </r>
  </si>
  <si>
    <t xml:space="preserve">27024012</t>
  </si>
  <si>
    <t xml:space="preserve">20415171820</t>
  </si>
  <si>
    <t xml:space="preserve">陈相铭</t>
  </si>
  <si>
    <t xml:space="preserve">20415186428</t>
  </si>
  <si>
    <t xml:space="preserve">万留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诸市镇人民政府</t>
    </r>
  </si>
  <si>
    <t xml:space="preserve">27026012</t>
  </si>
  <si>
    <t xml:space="preserve">20415185811</t>
  </si>
  <si>
    <t xml:space="preserve">左慧</t>
  </si>
  <si>
    <t xml:space="preserve">20415180729</t>
  </si>
  <si>
    <t xml:space="preserve">马超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板桥镇人民政府</t>
    </r>
  </si>
  <si>
    <t xml:space="preserve">27027012</t>
  </si>
  <si>
    <t xml:space="preserve">20415172816</t>
  </si>
  <si>
    <t xml:space="preserve">关光</t>
  </si>
  <si>
    <t xml:space="preserve">20415204502</t>
  </si>
  <si>
    <t xml:space="preserve">李留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蚁蜂镇人民政府</t>
    </r>
  </si>
  <si>
    <t xml:space="preserve">27028012</t>
  </si>
  <si>
    <t xml:space="preserve">20415201719</t>
  </si>
  <si>
    <t xml:space="preserve">李敏</t>
  </si>
  <si>
    <t xml:space="preserve">20415042105</t>
  </si>
  <si>
    <t xml:space="preserve">张雯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纪委监委派驻机构</t>
    </r>
  </si>
  <si>
    <t xml:space="preserve">27029011</t>
  </si>
  <si>
    <t xml:space="preserve">20415143623</t>
  </si>
  <si>
    <t xml:space="preserve">苗纪良</t>
  </si>
  <si>
    <t xml:space="preserve">20415121506</t>
  </si>
  <si>
    <t xml:space="preserve">马美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遂平县委办公室</t>
    </r>
  </si>
  <si>
    <t xml:space="preserve">27030011</t>
  </si>
  <si>
    <t xml:space="preserve">20415071920</t>
  </si>
  <si>
    <t xml:space="preserve">肖莉</t>
  </si>
  <si>
    <t xml:space="preserve">20415120509</t>
  </si>
  <si>
    <t xml:space="preserve">姚晨晨</t>
  </si>
  <si>
    <t xml:space="preserve">20415103202</t>
  </si>
  <si>
    <t xml:space="preserve">潘姝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遂平县委组织部</t>
    </r>
  </si>
  <si>
    <t xml:space="preserve">27031011</t>
  </si>
  <si>
    <t xml:space="preserve">20415141806</t>
  </si>
  <si>
    <t xml:space="preserve">黄池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遂平县委遂平县人民政府督查局</t>
    </r>
  </si>
  <si>
    <t xml:space="preserve">27032011</t>
  </si>
  <si>
    <t xml:space="preserve">20415133707</t>
  </si>
  <si>
    <t xml:space="preserve">梁鹤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遂平县委巡察工作领导小组办公室</t>
    </r>
  </si>
  <si>
    <t xml:space="preserve">27033011</t>
  </si>
  <si>
    <t xml:space="preserve">20415060511</t>
  </si>
  <si>
    <t xml:space="preserve">林岚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司法局</t>
    </r>
  </si>
  <si>
    <t xml:space="preserve">27034011</t>
  </si>
  <si>
    <t xml:space="preserve">20415032724</t>
  </si>
  <si>
    <t xml:space="preserve">盛旺</t>
  </si>
  <si>
    <t xml:space="preserve">20415114419</t>
  </si>
  <si>
    <t xml:space="preserve">余忠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吴房街道办事处</t>
    </r>
  </si>
  <si>
    <t xml:space="preserve">27035011</t>
  </si>
  <si>
    <t xml:space="preserve">20415194409</t>
  </si>
  <si>
    <t xml:space="preserve">殷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石寨铺镇人民政府</t>
    </r>
  </si>
  <si>
    <t xml:space="preserve">27036012</t>
  </si>
  <si>
    <t xml:space="preserve">20415173410</t>
  </si>
  <si>
    <t xml:space="preserve">胡新</t>
  </si>
  <si>
    <t xml:space="preserve">20415198825</t>
  </si>
  <si>
    <t xml:space="preserve">魏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玉山镇人民政府</t>
    </r>
  </si>
  <si>
    <t xml:space="preserve">27038012</t>
  </si>
  <si>
    <t xml:space="preserve">20415164721</t>
  </si>
  <si>
    <t xml:space="preserve">史贺超</t>
  </si>
  <si>
    <t xml:space="preserve">20415130926</t>
  </si>
  <si>
    <t xml:space="preserve">刘馨月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西平县委办公室</t>
    </r>
  </si>
  <si>
    <t xml:space="preserve">27045011</t>
  </si>
  <si>
    <t xml:space="preserve">20415080625</t>
  </si>
  <si>
    <t xml:space="preserve">高彩晴</t>
  </si>
  <si>
    <t xml:space="preserve">20415121727</t>
  </si>
  <si>
    <t xml:space="preserve">叶寒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西平县委组织部</t>
    </r>
  </si>
  <si>
    <t xml:space="preserve">27046011</t>
  </si>
  <si>
    <t xml:space="preserve">20415042202</t>
  </si>
  <si>
    <t xml:space="preserve">李梦怀</t>
  </si>
  <si>
    <t xml:space="preserve">20415110227</t>
  </si>
  <si>
    <t xml:space="preserve">赵赟</t>
  </si>
  <si>
    <t xml:space="preserve">20415101008</t>
  </si>
  <si>
    <t xml:space="preserve">尚雪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西平县委巡察工作领导小组办公室</t>
    </r>
  </si>
  <si>
    <t xml:space="preserve">27047011</t>
  </si>
  <si>
    <t xml:space="preserve">20415034223</t>
  </si>
  <si>
    <t xml:space="preserve">马源</t>
  </si>
  <si>
    <t xml:space="preserve">20415051405</t>
  </si>
  <si>
    <t xml:space="preserve">李佳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西平县委西平县人民政府督察局</t>
    </r>
  </si>
  <si>
    <t xml:space="preserve">27048011</t>
  </si>
  <si>
    <t xml:space="preserve">20415060714</t>
  </si>
  <si>
    <t xml:space="preserve">张亚猛</t>
  </si>
  <si>
    <t xml:space="preserve">20415102716</t>
  </si>
  <si>
    <t xml:space="preserve">郭俊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民政局</t>
    </r>
  </si>
  <si>
    <t xml:space="preserve">27049011</t>
  </si>
  <si>
    <t xml:space="preserve">20415030713</t>
  </si>
  <si>
    <t xml:space="preserve">于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医疗保障局</t>
    </r>
  </si>
  <si>
    <t xml:space="preserve">27051011</t>
  </si>
  <si>
    <t xml:space="preserve">20415123322</t>
  </si>
  <si>
    <t xml:space="preserve">王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青团西平县委（参照公务员法管理单位）</t>
    </r>
  </si>
  <si>
    <t xml:space="preserve">27052011</t>
  </si>
  <si>
    <t xml:space="preserve">20415132021</t>
  </si>
  <si>
    <t xml:space="preserve">陈琼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妇女联合会（参照公务员法管理单位）</t>
    </r>
  </si>
  <si>
    <t xml:space="preserve">27053011</t>
  </si>
  <si>
    <t xml:space="preserve">20415131710</t>
  </si>
  <si>
    <t xml:space="preserve">申明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司法局</t>
    </r>
  </si>
  <si>
    <t xml:space="preserve">27054011</t>
  </si>
  <si>
    <t xml:space="preserve">20415051325</t>
  </si>
  <si>
    <t xml:space="preserve">何燕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司法局蔡寨司法所</t>
    </r>
  </si>
  <si>
    <t xml:space="preserve">27055011</t>
  </si>
  <si>
    <t xml:space="preserve">20415143616</t>
  </si>
  <si>
    <t xml:space="preserve">邵鹏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司法局宋集司法所</t>
    </r>
  </si>
  <si>
    <t xml:space="preserve">27056011</t>
  </si>
  <si>
    <t xml:space="preserve">20415112825</t>
  </si>
  <si>
    <t xml:space="preserve">陈林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杨庄市场监督管理所</t>
    </r>
  </si>
  <si>
    <t xml:space="preserve">27057011</t>
  </si>
  <si>
    <t xml:space="preserve">20415141508</t>
  </si>
  <si>
    <t xml:space="preserve">李世扬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嫘祖市场监督管理所</t>
    </r>
  </si>
  <si>
    <t xml:space="preserve">27058011</t>
  </si>
  <si>
    <t xml:space="preserve">20415080108</t>
  </si>
  <si>
    <t xml:space="preserve">陈冰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出山市场监督管理所</t>
    </r>
  </si>
  <si>
    <t xml:space="preserve">27059011</t>
  </si>
  <si>
    <t xml:space="preserve">20415020115</t>
  </si>
  <si>
    <t xml:space="preserve">谷文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人和市场监督管理所</t>
    </r>
  </si>
  <si>
    <t xml:space="preserve">27061011</t>
  </si>
  <si>
    <t xml:space="preserve">20415114014</t>
  </si>
  <si>
    <t xml:space="preserve">余忠蔚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老王坡市场监督管理所</t>
    </r>
  </si>
  <si>
    <t xml:space="preserve">27062011</t>
  </si>
  <si>
    <t xml:space="preserve">20415143204</t>
  </si>
  <si>
    <t xml:space="preserve">高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五沟营市场监督管理所</t>
    </r>
  </si>
  <si>
    <t xml:space="preserve">27063011</t>
  </si>
  <si>
    <t xml:space="preserve">20415140426</t>
  </si>
  <si>
    <t xml:space="preserve">王美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重渠市场监督管理所</t>
    </r>
  </si>
  <si>
    <t xml:space="preserve">27064011</t>
  </si>
  <si>
    <t xml:space="preserve">20415100805</t>
  </si>
  <si>
    <t xml:space="preserve">节奥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市场监督管理局蔡寨市场监督管理所</t>
    </r>
  </si>
  <si>
    <t xml:space="preserve">27065011</t>
  </si>
  <si>
    <t xml:space="preserve">20415051804</t>
  </si>
  <si>
    <t xml:space="preserve">王莉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柏苑街道办事处</t>
    </r>
  </si>
  <si>
    <t xml:space="preserve">27066011</t>
  </si>
  <si>
    <t xml:space="preserve">20415032702</t>
  </si>
  <si>
    <t xml:space="preserve">武闯胜</t>
  </si>
  <si>
    <t xml:space="preserve">20415186603</t>
  </si>
  <si>
    <t xml:space="preserve">陈红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杨庄乡人民政府</t>
    </r>
  </si>
  <si>
    <t xml:space="preserve">27067012</t>
  </si>
  <si>
    <t xml:space="preserve">20415197714</t>
  </si>
  <si>
    <t xml:space="preserve">刘涛</t>
  </si>
  <si>
    <t xml:space="preserve">20415195105</t>
  </si>
  <si>
    <t xml:space="preserve">张健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人和乡人民政府</t>
    </r>
  </si>
  <si>
    <t xml:space="preserve">27072012</t>
  </si>
  <si>
    <t xml:space="preserve">20415185004</t>
  </si>
  <si>
    <t xml:space="preserve">崔迎香</t>
  </si>
  <si>
    <t xml:space="preserve">20415202711</t>
  </si>
  <si>
    <t xml:space="preserve">王永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谭店乡人民政府</t>
    </r>
  </si>
  <si>
    <t xml:space="preserve">27073012</t>
  </si>
  <si>
    <t xml:space="preserve">20415190119</t>
  </si>
  <si>
    <t xml:space="preserve">许倩倩</t>
  </si>
  <si>
    <t xml:space="preserve">20415175322</t>
  </si>
  <si>
    <t xml:space="preserve">于箴妍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宋集镇人民政府</t>
    </r>
  </si>
  <si>
    <t xml:space="preserve">27082012</t>
  </si>
  <si>
    <t xml:space="preserve">20415175214</t>
  </si>
  <si>
    <t xml:space="preserve">宋鸿奎</t>
  </si>
  <si>
    <t xml:space="preserve">20415011005</t>
  </si>
  <si>
    <t xml:space="preserve">范东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纪委监委派驻机构</t>
    </r>
  </si>
  <si>
    <t xml:space="preserve">27083011</t>
  </si>
  <si>
    <t xml:space="preserve">20415033210</t>
  </si>
  <si>
    <t xml:space="preserve">牛盼盼</t>
  </si>
  <si>
    <t xml:space="preserve">20415115208</t>
  </si>
  <si>
    <t xml:space="preserve">王众鑫</t>
  </si>
  <si>
    <t xml:space="preserve">20415093023</t>
  </si>
  <si>
    <t xml:space="preserve">王泽珍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</t>
    </r>
  </si>
  <si>
    <t xml:space="preserve">27084011</t>
  </si>
  <si>
    <t xml:space="preserve">20415122026</t>
  </si>
  <si>
    <t xml:space="preserve">赵思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大路李司法所</t>
    </r>
  </si>
  <si>
    <t xml:space="preserve">27085011</t>
  </si>
  <si>
    <t xml:space="preserve">20415022703</t>
  </si>
  <si>
    <t xml:space="preserve">刘帅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洙湖司法所</t>
    </r>
  </si>
  <si>
    <t xml:space="preserve">27086011</t>
  </si>
  <si>
    <t xml:space="preserve">20415082929</t>
  </si>
  <si>
    <t xml:space="preserve">徐光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五龙司法所</t>
    </r>
  </si>
  <si>
    <t xml:space="preserve">27087011</t>
  </si>
  <si>
    <t xml:space="preserve">20415091611</t>
  </si>
  <si>
    <t xml:space="preserve">李明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重阳司法所</t>
    </r>
  </si>
  <si>
    <t xml:space="preserve">27088011</t>
  </si>
  <si>
    <t xml:space="preserve">20415120408</t>
  </si>
  <si>
    <t xml:space="preserve">陈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司法局杨屯司法所</t>
    </r>
  </si>
  <si>
    <t xml:space="preserve">27089011</t>
  </si>
  <si>
    <t xml:space="preserve">20415101909</t>
  </si>
  <si>
    <t xml:space="preserve">曹梦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统计局</t>
    </r>
  </si>
  <si>
    <t xml:space="preserve">27090011</t>
  </si>
  <si>
    <t xml:space="preserve">20415104017</t>
  </si>
  <si>
    <t xml:space="preserve">位一博</t>
  </si>
  <si>
    <t xml:space="preserve">20415113707</t>
  </si>
  <si>
    <t xml:space="preserve">刘欣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蔡都街道办事处</t>
    </r>
  </si>
  <si>
    <t xml:space="preserve">27091011</t>
  </si>
  <si>
    <t xml:space="preserve">20415122604</t>
  </si>
  <si>
    <t xml:space="preserve">李田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芦岗街道办事处</t>
    </r>
  </si>
  <si>
    <t xml:space="preserve">27092011</t>
  </si>
  <si>
    <t xml:space="preserve">20415192013</t>
  </si>
  <si>
    <t xml:space="preserve">崔婉莹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崇礼乡人民政府</t>
    </r>
  </si>
  <si>
    <t xml:space="preserve">27095012</t>
  </si>
  <si>
    <t xml:space="preserve">20415182825</t>
  </si>
  <si>
    <t xml:space="preserve">孙少卿</t>
  </si>
  <si>
    <t xml:space="preserve">20415165522</t>
  </si>
  <si>
    <t xml:space="preserve">刘紫晴</t>
  </si>
  <si>
    <t xml:space="preserve">20415196004</t>
  </si>
  <si>
    <t xml:space="preserve">张继业</t>
  </si>
  <si>
    <t xml:space="preserve">20415163820</t>
  </si>
  <si>
    <t xml:space="preserve">张永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韩寨镇人民政府</t>
    </r>
  </si>
  <si>
    <t xml:space="preserve">27098012</t>
  </si>
  <si>
    <t xml:space="preserve">20415200628</t>
  </si>
  <si>
    <t xml:space="preserve">雷浩</t>
  </si>
  <si>
    <t xml:space="preserve">20415190122</t>
  </si>
  <si>
    <t xml:space="preserve">孙建豪</t>
  </si>
  <si>
    <t xml:space="preserve">20415196418</t>
  </si>
  <si>
    <t xml:space="preserve">刘鑫鑫</t>
  </si>
  <si>
    <t xml:space="preserve">20415184005</t>
  </si>
  <si>
    <t xml:space="preserve">张茜乔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朱里镇人民政府</t>
    </r>
  </si>
  <si>
    <t xml:space="preserve">27100012</t>
  </si>
  <si>
    <t xml:space="preserve">20415185620</t>
  </si>
  <si>
    <t xml:space="preserve">魏家乐</t>
  </si>
  <si>
    <t xml:space="preserve">20415152824</t>
  </si>
  <si>
    <t xml:space="preserve">潘科峰</t>
  </si>
  <si>
    <t xml:space="preserve">20415183430</t>
  </si>
  <si>
    <t xml:space="preserve">牛云阳</t>
  </si>
  <si>
    <t xml:space="preserve">20415199217</t>
  </si>
  <si>
    <t xml:space="preserve">陈文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华陂镇人民政府</t>
    </r>
  </si>
  <si>
    <t xml:space="preserve">27103012</t>
  </si>
  <si>
    <t xml:space="preserve">20415190726</t>
  </si>
  <si>
    <t xml:space="preserve">陈怡君</t>
  </si>
  <si>
    <t xml:space="preserve">20415173010</t>
  </si>
  <si>
    <t xml:space="preserve">张瑞祥</t>
  </si>
  <si>
    <t xml:space="preserve">20415183701</t>
  </si>
  <si>
    <t xml:space="preserve">杨腾飞</t>
  </si>
  <si>
    <t xml:space="preserve">20415173210</t>
  </si>
  <si>
    <t xml:space="preserve">陈佳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小岳寺乡人民政府</t>
    </r>
  </si>
  <si>
    <t xml:space="preserve">27104012</t>
  </si>
  <si>
    <t xml:space="preserve">20415186830</t>
  </si>
  <si>
    <t xml:space="preserve">白雪洋</t>
  </si>
  <si>
    <t xml:space="preserve">20415150530</t>
  </si>
  <si>
    <t xml:space="preserve">朱蒙蒙</t>
  </si>
  <si>
    <t xml:space="preserve">20415200707</t>
  </si>
  <si>
    <t xml:space="preserve">智路宽</t>
  </si>
  <si>
    <t xml:space="preserve">20415194808</t>
  </si>
  <si>
    <t xml:space="preserve">冯宝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蔡沟镇人民政府</t>
    </r>
  </si>
  <si>
    <t xml:space="preserve">27105012</t>
  </si>
  <si>
    <t xml:space="preserve">20415162401</t>
  </si>
  <si>
    <t xml:space="preserve">景旭源</t>
  </si>
  <si>
    <t xml:space="preserve">20415195818</t>
  </si>
  <si>
    <t xml:space="preserve">赵倡倡</t>
  </si>
  <si>
    <t xml:space="preserve">20415151029</t>
  </si>
  <si>
    <t xml:space="preserve">朱佳慧</t>
  </si>
  <si>
    <t xml:space="preserve">20415193612</t>
  </si>
  <si>
    <t xml:space="preserve">杨柳燕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党店镇人民政府</t>
    </r>
  </si>
  <si>
    <t xml:space="preserve">27106012</t>
  </si>
  <si>
    <t xml:space="preserve">20415193804</t>
  </si>
  <si>
    <t xml:space="preserve">熊建波</t>
  </si>
  <si>
    <t xml:space="preserve">20415198226</t>
  </si>
  <si>
    <t xml:space="preserve">陈红点</t>
  </si>
  <si>
    <t xml:space="preserve">20415194505</t>
  </si>
  <si>
    <t xml:space="preserve">毛雅静</t>
  </si>
  <si>
    <t xml:space="preserve">20415150603</t>
  </si>
  <si>
    <t xml:space="preserve">徐文博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塔桥镇人民政府</t>
    </r>
  </si>
  <si>
    <t xml:space="preserve">27107012</t>
  </si>
  <si>
    <t xml:space="preserve">20415160621</t>
  </si>
  <si>
    <t xml:space="preserve">李敏欢</t>
  </si>
  <si>
    <t xml:space="preserve">20415204911</t>
  </si>
  <si>
    <t xml:space="preserve">丁嘉乐</t>
  </si>
  <si>
    <t xml:space="preserve">20415195817</t>
  </si>
  <si>
    <t xml:space="preserve">贾纪飞</t>
  </si>
  <si>
    <t xml:space="preserve">20415197614</t>
  </si>
  <si>
    <t xml:space="preserve">杨洋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和店镇人民政府</t>
    </r>
  </si>
  <si>
    <t xml:space="preserve">27108012</t>
  </si>
  <si>
    <t xml:space="preserve">20415173230</t>
  </si>
  <si>
    <t xml:space="preserve">闫艺丰</t>
  </si>
  <si>
    <t xml:space="preserve">20415183406</t>
  </si>
  <si>
    <t xml:space="preserve">孟亚辉</t>
  </si>
  <si>
    <t xml:space="preserve">20415203512</t>
  </si>
  <si>
    <t xml:space="preserve">张亚君</t>
  </si>
  <si>
    <t xml:space="preserve">20415195305</t>
  </si>
  <si>
    <t xml:space="preserve">刘丹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黄埠镇人民政府</t>
    </r>
  </si>
  <si>
    <t xml:space="preserve">27109012</t>
  </si>
  <si>
    <t xml:space="preserve">20415185113</t>
  </si>
  <si>
    <t xml:space="preserve">余鸿乾</t>
  </si>
  <si>
    <t xml:space="preserve">20415193628</t>
  </si>
  <si>
    <t xml:space="preserve">孟政炜</t>
  </si>
  <si>
    <t xml:space="preserve">20415196010</t>
  </si>
  <si>
    <t xml:space="preserve">梁彦层</t>
  </si>
  <si>
    <t xml:space="preserve">20415195805</t>
  </si>
  <si>
    <t xml:space="preserve">黄则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东洪镇人民政府</t>
    </r>
  </si>
  <si>
    <t xml:space="preserve">27112012</t>
  </si>
  <si>
    <t xml:space="preserve">20415191226</t>
  </si>
  <si>
    <t xml:space="preserve">车飞翔</t>
  </si>
  <si>
    <t xml:space="preserve">20415194511</t>
  </si>
  <si>
    <t xml:space="preserve">田淑臻</t>
  </si>
  <si>
    <t xml:space="preserve">20415193813</t>
  </si>
  <si>
    <t xml:space="preserve">赵玉阳</t>
  </si>
  <si>
    <t xml:space="preserve">20415142328</t>
  </si>
  <si>
    <t xml:space="preserve">张凌霄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纪委监委机关</t>
    </r>
  </si>
  <si>
    <t xml:space="preserve">27115011</t>
  </si>
  <si>
    <t xml:space="preserve">20415120824</t>
  </si>
  <si>
    <t xml:space="preserve">王羽昊</t>
  </si>
  <si>
    <t xml:space="preserve">20415122703</t>
  </si>
  <si>
    <t xml:space="preserve">樊昆鹏</t>
  </si>
  <si>
    <t xml:space="preserve">20415040817</t>
  </si>
  <si>
    <t xml:space="preserve">李丁</t>
  </si>
  <si>
    <t xml:space="preserve">27115021</t>
  </si>
  <si>
    <t xml:space="preserve">20415082820</t>
  </si>
  <si>
    <t xml:space="preserve">王芳</t>
  </si>
  <si>
    <t xml:space="preserve">27115031</t>
  </si>
  <si>
    <t xml:space="preserve">20415033107</t>
  </si>
  <si>
    <t xml:space="preserve">陈会琴</t>
  </si>
  <si>
    <t xml:space="preserve">27115041</t>
  </si>
  <si>
    <t xml:space="preserve">20415032608</t>
  </si>
  <si>
    <t xml:space="preserve">武亚昆</t>
  </si>
  <si>
    <t xml:space="preserve">27115051</t>
  </si>
  <si>
    <t xml:space="preserve">20415070705</t>
  </si>
  <si>
    <t xml:space="preserve">王子靖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纪委监委派驻机构</t>
    </r>
  </si>
  <si>
    <t xml:space="preserve">27116011</t>
  </si>
  <si>
    <t xml:space="preserve">20415082210</t>
  </si>
  <si>
    <t xml:space="preserve">吕亚辉</t>
  </si>
  <si>
    <t xml:space="preserve">20415113604</t>
  </si>
  <si>
    <t xml:space="preserve">王君</t>
  </si>
  <si>
    <t xml:space="preserve">20415023711</t>
  </si>
  <si>
    <t xml:space="preserve">刘畅</t>
  </si>
  <si>
    <t xml:space="preserve">20415083327</t>
  </si>
  <si>
    <t xml:space="preserve">齐鑫</t>
  </si>
  <si>
    <t xml:space="preserve">20415060107</t>
  </si>
  <si>
    <t xml:space="preserve">许清妍</t>
  </si>
  <si>
    <t xml:space="preserve">20415120505</t>
  </si>
  <si>
    <t xml:space="preserve">张月华</t>
  </si>
  <si>
    <t xml:space="preserve">20415100701</t>
  </si>
  <si>
    <t xml:space="preserve">范艺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汝南县委巡察工作领导小组办公室</t>
    </r>
  </si>
  <si>
    <t xml:space="preserve">27117011</t>
  </si>
  <si>
    <t xml:space="preserve">20415130419</t>
  </si>
  <si>
    <t xml:space="preserve">谢冀宇</t>
  </si>
  <si>
    <t xml:space="preserve">20415072113</t>
  </si>
  <si>
    <t xml:space="preserve">李俊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汝南县委宣传部</t>
    </r>
  </si>
  <si>
    <t xml:space="preserve">27118011</t>
  </si>
  <si>
    <t xml:space="preserve">20415082029</t>
  </si>
  <si>
    <t xml:space="preserve">孙瑞典</t>
  </si>
  <si>
    <t xml:space="preserve">20415093020</t>
  </si>
  <si>
    <t xml:space="preserve">闫娟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财政局</t>
    </r>
  </si>
  <si>
    <t xml:space="preserve">27119011</t>
  </si>
  <si>
    <t xml:space="preserve">20415131112</t>
  </si>
  <si>
    <t xml:space="preserve">万明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教育局</t>
    </r>
  </si>
  <si>
    <t xml:space="preserve">27120011</t>
  </si>
  <si>
    <t xml:space="preserve">20415112514</t>
  </si>
  <si>
    <t xml:space="preserve">李东</t>
  </si>
  <si>
    <t xml:space="preserve">20415120806</t>
  </si>
  <si>
    <t xml:space="preserve">庞梦赢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发展和改革委员会</t>
    </r>
  </si>
  <si>
    <t xml:space="preserve">27121011</t>
  </si>
  <si>
    <t xml:space="preserve">20415080510</t>
  </si>
  <si>
    <t xml:space="preserve">李慧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民政局</t>
    </r>
  </si>
  <si>
    <t xml:space="preserve">27122011</t>
  </si>
  <si>
    <t xml:space="preserve">20415070323</t>
  </si>
  <si>
    <t xml:space="preserve">马浩然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人力资源和社会保障局</t>
    </r>
  </si>
  <si>
    <t xml:space="preserve">27123011</t>
  </si>
  <si>
    <t xml:space="preserve">20415132516</t>
  </si>
  <si>
    <t xml:space="preserve">王志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司法局三门闸司法所</t>
    </r>
  </si>
  <si>
    <t xml:space="preserve">27124011</t>
  </si>
  <si>
    <t xml:space="preserve">20415093811</t>
  </si>
  <si>
    <t xml:space="preserve">郑云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司法局梁祝司法所</t>
    </r>
  </si>
  <si>
    <t xml:space="preserve">27125011</t>
  </si>
  <si>
    <t xml:space="preserve">20415100830</t>
  </si>
  <si>
    <t xml:space="preserve">王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司法局留盆司法所</t>
    </r>
  </si>
  <si>
    <t xml:space="preserve">27126011</t>
  </si>
  <si>
    <t xml:space="preserve">20415033104</t>
  </si>
  <si>
    <t xml:space="preserve">孙向东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司法局板店司法所</t>
    </r>
  </si>
  <si>
    <t xml:space="preserve">27127011</t>
  </si>
  <si>
    <t xml:space="preserve">20415113015</t>
  </si>
  <si>
    <t xml:space="preserve">李兰婷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汝宁街道办事处</t>
    </r>
  </si>
  <si>
    <t xml:space="preserve">27128011</t>
  </si>
  <si>
    <t xml:space="preserve">20415190402</t>
  </si>
  <si>
    <t xml:space="preserve">马艺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韩庄镇人民政府</t>
    </r>
  </si>
  <si>
    <t xml:space="preserve">27137012</t>
  </si>
  <si>
    <t xml:space="preserve">20415180511</t>
  </si>
  <si>
    <t xml:space="preserve">田坤</t>
  </si>
  <si>
    <t xml:space="preserve">20415198024</t>
  </si>
  <si>
    <t xml:space="preserve">刘欢</t>
  </si>
  <si>
    <t xml:space="preserve">20415195329</t>
  </si>
  <si>
    <t xml:space="preserve">张亦诺</t>
  </si>
  <si>
    <t xml:space="preserve">20415071320</t>
  </si>
  <si>
    <t xml:space="preserve">李尚卿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纪委监委机关</t>
    </r>
  </si>
  <si>
    <t xml:space="preserve">27143011</t>
  </si>
  <si>
    <t xml:space="preserve">20415134023</t>
  </si>
  <si>
    <t xml:space="preserve">景中成</t>
  </si>
  <si>
    <t xml:space="preserve">20415142114</t>
  </si>
  <si>
    <t xml:space="preserve">刘永霞</t>
  </si>
  <si>
    <t xml:space="preserve">20415133617</t>
  </si>
  <si>
    <t xml:space="preserve">侯静</t>
  </si>
  <si>
    <t xml:space="preserve">20415011124</t>
  </si>
  <si>
    <t xml:space="preserve">吴媛媛</t>
  </si>
  <si>
    <t xml:space="preserve">20415112910</t>
  </si>
  <si>
    <t xml:space="preserve">黄路路</t>
  </si>
  <si>
    <t xml:space="preserve">20415070430</t>
  </si>
  <si>
    <t xml:space="preserve">蔡克乐</t>
  </si>
  <si>
    <t xml:space="preserve">20415111525</t>
  </si>
  <si>
    <t xml:space="preserve">韩林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纪委监委派驻机构</t>
    </r>
  </si>
  <si>
    <t xml:space="preserve">27144011</t>
  </si>
  <si>
    <t xml:space="preserve">20415121518</t>
  </si>
  <si>
    <t xml:space="preserve">曹洋</t>
  </si>
  <si>
    <t xml:space="preserve">20415093703</t>
  </si>
  <si>
    <t xml:space="preserve">胡锦程</t>
  </si>
  <si>
    <t xml:space="preserve">20415101214</t>
  </si>
  <si>
    <t xml:space="preserve">闫中原</t>
  </si>
  <si>
    <t xml:space="preserve">20415093904</t>
  </si>
  <si>
    <t xml:space="preserve">高明慧</t>
  </si>
  <si>
    <t xml:space="preserve">20415021812</t>
  </si>
  <si>
    <t xml:space="preserve">吴子钥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平舆县委宣传部</t>
    </r>
  </si>
  <si>
    <t xml:space="preserve">27145011</t>
  </si>
  <si>
    <t xml:space="preserve">20415090310</t>
  </si>
  <si>
    <t xml:space="preserve">宋漴漴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平舆县委统一战线工作部</t>
    </r>
  </si>
  <si>
    <t xml:space="preserve">27146011</t>
  </si>
  <si>
    <t xml:space="preserve">20415114320</t>
  </si>
  <si>
    <t xml:space="preserve">张东阳</t>
  </si>
  <si>
    <t xml:space="preserve">27146021</t>
  </si>
  <si>
    <t xml:space="preserve">20415115304</t>
  </si>
  <si>
    <t xml:space="preserve">尹媛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平舆县委机构编制委员会办公室</t>
    </r>
  </si>
  <si>
    <t xml:space="preserve">27147011</t>
  </si>
  <si>
    <t xml:space="preserve">20415132619</t>
  </si>
  <si>
    <t xml:space="preserve">李心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平舆县委巡察工作领导小组办公室</t>
    </r>
  </si>
  <si>
    <t xml:space="preserve">27148011</t>
  </si>
  <si>
    <t xml:space="preserve">20415062508</t>
  </si>
  <si>
    <t xml:space="preserve">徐梦影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人民政府办公室</t>
    </r>
  </si>
  <si>
    <t xml:space="preserve">27149011</t>
  </si>
  <si>
    <t xml:space="preserve">20415123419</t>
  </si>
  <si>
    <t xml:space="preserve">张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司法局万金店司法所</t>
    </r>
  </si>
  <si>
    <t xml:space="preserve">27150011</t>
  </si>
  <si>
    <t xml:space="preserve">20415133521</t>
  </si>
  <si>
    <t xml:space="preserve">杨丽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司法局万冢司法所</t>
    </r>
  </si>
  <si>
    <t xml:space="preserve">27151011</t>
  </si>
  <si>
    <t xml:space="preserve">20415042025</t>
  </si>
  <si>
    <t xml:space="preserve">付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司法局阳城司法所</t>
    </r>
  </si>
  <si>
    <t xml:space="preserve">27152011</t>
  </si>
  <si>
    <t xml:space="preserve">20415113704</t>
  </si>
  <si>
    <t xml:space="preserve">史迈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司法局高杨店司法所</t>
    </r>
  </si>
  <si>
    <t xml:space="preserve">27153011</t>
  </si>
  <si>
    <t xml:space="preserve">20415082502</t>
  </si>
  <si>
    <t xml:space="preserve">张艳红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司法局杨埠司法所</t>
    </r>
  </si>
  <si>
    <t xml:space="preserve">27154011</t>
  </si>
  <si>
    <t xml:space="preserve">20415081521</t>
  </si>
  <si>
    <t xml:space="preserve">张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城市管理局</t>
    </r>
  </si>
  <si>
    <t xml:space="preserve">27155011</t>
  </si>
  <si>
    <t xml:space="preserve">20415080923</t>
  </si>
  <si>
    <t xml:space="preserve">陈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卫生健康体育委员会</t>
    </r>
  </si>
  <si>
    <t xml:space="preserve">27156011</t>
  </si>
  <si>
    <t xml:space="preserve">20415095022</t>
  </si>
  <si>
    <t xml:space="preserve">蒋慧敏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统计局</t>
    </r>
  </si>
  <si>
    <t xml:space="preserve">27157011</t>
  </si>
  <si>
    <t xml:space="preserve">20415092528</t>
  </si>
  <si>
    <t xml:space="preserve">吴萌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总工会（参照公务员法管理单位）</t>
    </r>
  </si>
  <si>
    <t xml:space="preserve">27158011</t>
  </si>
  <si>
    <t xml:space="preserve">20415073518</t>
  </si>
  <si>
    <t xml:space="preserve">刘恒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共青团平舆县委员会（参照公务员法管理单位）</t>
    </r>
  </si>
  <si>
    <t xml:space="preserve">27159011</t>
  </si>
  <si>
    <t xml:space="preserve">20415060830</t>
  </si>
  <si>
    <t xml:space="preserve">王新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清河街道办事处</t>
    </r>
  </si>
  <si>
    <t xml:space="preserve">27160011</t>
  </si>
  <si>
    <t xml:space="preserve">20415100510</t>
  </si>
  <si>
    <t xml:space="preserve">张乐平</t>
  </si>
  <si>
    <t xml:space="preserve">27160021</t>
  </si>
  <si>
    <t xml:space="preserve">20415091704</t>
  </si>
  <si>
    <t xml:space="preserve">李如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纪委监委机关</t>
    </r>
  </si>
  <si>
    <t xml:space="preserve">27169011</t>
  </si>
  <si>
    <t xml:space="preserve">20415113930</t>
  </si>
  <si>
    <t xml:space="preserve">李琰</t>
  </si>
  <si>
    <t xml:space="preserve">20415141715</t>
  </si>
  <si>
    <t xml:space="preserve">李俊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纪委监委派驻机构</t>
    </r>
  </si>
  <si>
    <t xml:space="preserve">27170011</t>
  </si>
  <si>
    <t xml:space="preserve">20415131515</t>
  </si>
  <si>
    <t xml:space="preserve">林涛</t>
  </si>
  <si>
    <t xml:space="preserve">20415041221</t>
  </si>
  <si>
    <t xml:space="preserve">夏朋尧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蔡县委办公室</t>
    </r>
  </si>
  <si>
    <t xml:space="preserve">27171011</t>
  </si>
  <si>
    <t xml:space="preserve">20415070113</t>
  </si>
  <si>
    <t xml:space="preserve">周龙飞</t>
  </si>
  <si>
    <t xml:space="preserve">20415020418</t>
  </si>
  <si>
    <t xml:space="preserve">向超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蔡县委宣传部</t>
    </r>
  </si>
  <si>
    <t xml:space="preserve">27172011</t>
  </si>
  <si>
    <t xml:space="preserve">20415023611</t>
  </si>
  <si>
    <t xml:space="preserve">张磊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蔡县委统一战线工作部</t>
    </r>
  </si>
  <si>
    <t xml:space="preserve">27173011</t>
  </si>
  <si>
    <t xml:space="preserve">20415022629</t>
  </si>
  <si>
    <t xml:space="preserve">周菁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蔡县委巡察工作领导小组办公室</t>
    </r>
  </si>
  <si>
    <t xml:space="preserve">27174011</t>
  </si>
  <si>
    <t xml:space="preserve">20415071027</t>
  </si>
  <si>
    <t xml:space="preserve">段道杨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新蔡县委新蔡县人民政府督查局</t>
    </r>
  </si>
  <si>
    <t xml:space="preserve">27175011</t>
  </si>
  <si>
    <t xml:space="preserve">20415082211</t>
  </si>
  <si>
    <t xml:space="preserve">时明广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人民政府办公室</t>
    </r>
  </si>
  <si>
    <t xml:space="preserve">27176011</t>
  </si>
  <si>
    <t xml:space="preserve">20415073004</t>
  </si>
  <si>
    <t xml:space="preserve">唐亚美</t>
  </si>
  <si>
    <t xml:space="preserve">27176021</t>
  </si>
  <si>
    <t xml:space="preserve">20415071102</t>
  </si>
  <si>
    <t xml:space="preserve">王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自然资源局</t>
    </r>
  </si>
  <si>
    <t xml:space="preserve">27177011</t>
  </si>
  <si>
    <t xml:space="preserve">20415050710</t>
  </si>
  <si>
    <t xml:space="preserve">施高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财政局</t>
    </r>
  </si>
  <si>
    <t xml:space="preserve">27178011</t>
  </si>
  <si>
    <t xml:space="preserve">20415122130</t>
  </si>
  <si>
    <t xml:space="preserve">杜思杰</t>
  </si>
  <si>
    <t xml:space="preserve">27178021</t>
  </si>
  <si>
    <t xml:space="preserve">20415073210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农业农村局</t>
    </r>
  </si>
  <si>
    <t xml:space="preserve">27179011</t>
  </si>
  <si>
    <t xml:space="preserve">20415130826</t>
  </si>
  <si>
    <t xml:space="preserve">谢娜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司法局</t>
    </r>
  </si>
  <si>
    <t xml:space="preserve">27180011</t>
  </si>
  <si>
    <t xml:space="preserve">20415011621</t>
  </si>
  <si>
    <t xml:space="preserve">刘正德</t>
  </si>
  <si>
    <t xml:space="preserve">27180021</t>
  </si>
  <si>
    <t xml:space="preserve">20415020121</t>
  </si>
  <si>
    <t xml:space="preserve">孔铭</t>
  </si>
  <si>
    <t xml:space="preserve">27180031</t>
  </si>
  <si>
    <t xml:space="preserve">20415103425</t>
  </si>
  <si>
    <t xml:space="preserve">王强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司法局余店司法所</t>
    </r>
  </si>
  <si>
    <t xml:space="preserve">27181011</t>
  </si>
  <si>
    <t xml:space="preserve">20415102106</t>
  </si>
  <si>
    <t xml:space="preserve">贾森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司法局练村司法所</t>
    </r>
  </si>
  <si>
    <t xml:space="preserve">27182011</t>
  </si>
  <si>
    <t xml:space="preserve">20415070627</t>
  </si>
  <si>
    <t xml:space="preserve">李文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司法局弥陀寺司法所</t>
    </r>
  </si>
  <si>
    <t xml:space="preserve">27183011</t>
  </si>
  <si>
    <t xml:space="preserve">20415142507</t>
  </si>
  <si>
    <t xml:space="preserve">安定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纪委监委机关</t>
    </r>
  </si>
  <si>
    <t xml:space="preserve">27197011</t>
  </si>
  <si>
    <t xml:space="preserve">20415142705</t>
  </si>
  <si>
    <t xml:space="preserve">贺东洋</t>
  </si>
  <si>
    <t xml:space="preserve">20415061229</t>
  </si>
  <si>
    <t xml:space="preserve">郭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纪委监委派驻机构</t>
    </r>
  </si>
  <si>
    <t xml:space="preserve">27198011</t>
  </si>
  <si>
    <t xml:space="preserve">20415094820</t>
  </si>
  <si>
    <t xml:space="preserve">刘方圆</t>
  </si>
  <si>
    <t xml:space="preserve">27198021</t>
  </si>
  <si>
    <t xml:space="preserve">20415112306</t>
  </si>
  <si>
    <t xml:space="preserve">李怡冉</t>
  </si>
  <si>
    <t xml:space="preserve">20415061006</t>
  </si>
  <si>
    <t xml:space="preserve">杨湿雨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正阳县委办公室</t>
    </r>
  </si>
  <si>
    <t xml:space="preserve">27199011</t>
  </si>
  <si>
    <t xml:space="preserve">20415041128</t>
  </si>
  <si>
    <t xml:space="preserve">樊博</t>
  </si>
  <si>
    <t xml:space="preserve">27199021</t>
  </si>
  <si>
    <t xml:space="preserve">20415103605</t>
  </si>
  <si>
    <t xml:space="preserve">黎变变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司法局汝南埠司法所</t>
    </r>
  </si>
  <si>
    <t xml:space="preserve">27200011</t>
  </si>
  <si>
    <t xml:space="preserve">20415040130</t>
  </si>
  <si>
    <t xml:space="preserve">黄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司法局大林司法所</t>
    </r>
  </si>
  <si>
    <t xml:space="preserve">27201011</t>
  </si>
  <si>
    <t xml:space="preserve">20415131329</t>
  </si>
  <si>
    <t xml:space="preserve">李晶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卫生健康体育委员会</t>
    </r>
  </si>
  <si>
    <t xml:space="preserve">27202011</t>
  </si>
  <si>
    <t xml:space="preserve">20415093705</t>
  </si>
  <si>
    <t xml:space="preserve">王梦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退役军人事务局</t>
    </r>
  </si>
  <si>
    <t xml:space="preserve">27203011</t>
  </si>
  <si>
    <t xml:space="preserve">20415052606</t>
  </si>
  <si>
    <t xml:space="preserve">何静莹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市场监督管理局</t>
    </r>
  </si>
  <si>
    <t xml:space="preserve">27204011</t>
  </si>
  <si>
    <t xml:space="preserve">20415052024</t>
  </si>
  <si>
    <t xml:space="preserve">史状状</t>
  </si>
  <si>
    <t xml:space="preserve">20415103007</t>
  </si>
  <si>
    <t xml:space="preserve">潘文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信访局</t>
    </r>
  </si>
  <si>
    <t xml:space="preserve">27205011</t>
  </si>
  <si>
    <t xml:space="preserve">20415092425</t>
  </si>
  <si>
    <t xml:space="preserve">张鹏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确山县委办公室</t>
    </r>
  </si>
  <si>
    <t xml:space="preserve">27218011</t>
  </si>
  <si>
    <t xml:space="preserve">20415093412</t>
  </si>
  <si>
    <t xml:space="preserve">任聪颖</t>
  </si>
  <si>
    <t xml:space="preserve">20415131624</t>
  </si>
  <si>
    <t xml:space="preserve">张晟鼎</t>
  </si>
  <si>
    <t xml:space="preserve">20415041126</t>
  </si>
  <si>
    <t xml:space="preserve">胡思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纪委监委机关</t>
    </r>
  </si>
  <si>
    <t xml:space="preserve">27219011</t>
  </si>
  <si>
    <t xml:space="preserve">20415123305</t>
  </si>
  <si>
    <t xml:space="preserve">王重琳</t>
  </si>
  <si>
    <t xml:space="preserve">27219021</t>
  </si>
  <si>
    <t xml:space="preserve">20415103909</t>
  </si>
  <si>
    <t xml:space="preserve">孙斯琪</t>
  </si>
  <si>
    <t xml:space="preserve">27219031</t>
  </si>
  <si>
    <t xml:space="preserve">20415083209</t>
  </si>
  <si>
    <t xml:space="preserve">张康福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确山县委组织部</t>
    </r>
  </si>
  <si>
    <t xml:space="preserve">27220011</t>
  </si>
  <si>
    <t xml:space="preserve">20415090407</t>
  </si>
  <si>
    <t xml:space="preserve">李玉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人民政府办公室</t>
    </r>
  </si>
  <si>
    <t xml:space="preserve">27221011</t>
  </si>
  <si>
    <t xml:space="preserve">20415052302</t>
  </si>
  <si>
    <t xml:space="preserve">郭泽芸</t>
  </si>
  <si>
    <t xml:space="preserve">27221021</t>
  </si>
  <si>
    <t xml:space="preserve">20415111418</t>
  </si>
  <si>
    <t xml:space="preserve">刘佳逸</t>
  </si>
  <si>
    <t xml:space="preserve">27221031</t>
  </si>
  <si>
    <t xml:space="preserve">20415090509</t>
  </si>
  <si>
    <t xml:space="preserve">黄胜男</t>
  </si>
  <si>
    <t xml:space="preserve">27221041</t>
  </si>
  <si>
    <t xml:space="preserve">20415052312</t>
  </si>
  <si>
    <t xml:space="preserve">钟祖玺</t>
  </si>
  <si>
    <t xml:space="preserve">27221051</t>
  </si>
  <si>
    <t xml:space="preserve">20415131616</t>
  </si>
  <si>
    <t xml:space="preserve">黄琼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财政局</t>
    </r>
  </si>
  <si>
    <t xml:space="preserve">27222011</t>
  </si>
  <si>
    <t xml:space="preserve">20415120927</t>
  </si>
  <si>
    <t xml:space="preserve">陈靖尹</t>
  </si>
  <si>
    <t xml:space="preserve">27222021</t>
  </si>
  <si>
    <t xml:space="preserve">20415103201</t>
  </si>
  <si>
    <t xml:space="preserve">郭星琪</t>
  </si>
  <si>
    <t xml:space="preserve">20415100311</t>
  </si>
  <si>
    <t xml:space="preserve">方登科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交通运输局</t>
    </r>
  </si>
  <si>
    <t xml:space="preserve">27223011</t>
  </si>
  <si>
    <t xml:space="preserve">20415031526</t>
  </si>
  <si>
    <t xml:space="preserve">叶靖雯</t>
  </si>
  <si>
    <t xml:space="preserve">20415011224</t>
  </si>
  <si>
    <t xml:space="preserve">张家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水利局</t>
    </r>
  </si>
  <si>
    <t xml:space="preserve">27224011</t>
  </si>
  <si>
    <t xml:space="preserve">20415070404</t>
  </si>
  <si>
    <t xml:space="preserve">朱靖元</t>
  </si>
  <si>
    <t xml:space="preserve">27224021</t>
  </si>
  <si>
    <t xml:space="preserve">20415133525</t>
  </si>
  <si>
    <t xml:space="preserve">魏金慈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市场监督管理局双河市场监督管理所</t>
    </r>
  </si>
  <si>
    <t xml:space="preserve">27225011</t>
  </si>
  <si>
    <t xml:space="preserve">20415092402</t>
  </si>
  <si>
    <t xml:space="preserve">古永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朗陵街道办事处</t>
    </r>
  </si>
  <si>
    <t xml:space="preserve">27226011</t>
  </si>
  <si>
    <t xml:space="preserve">20415034229</t>
  </si>
  <si>
    <t xml:space="preserve">冯春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城乡一体化示范区管理委员会</t>
    </r>
  </si>
  <si>
    <t xml:space="preserve">27256011</t>
  </si>
  <si>
    <t xml:space="preserve">20415030607</t>
  </si>
  <si>
    <t xml:space="preserve">王珊珊</t>
  </si>
  <si>
    <t xml:space="preserve">20415112603</t>
  </si>
  <si>
    <t xml:space="preserve">余林林</t>
  </si>
  <si>
    <t xml:space="preserve">20415113423</t>
  </si>
  <si>
    <t xml:space="preserve">冯洪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城乡一体化示范区刘阁街道办事处</t>
    </r>
  </si>
  <si>
    <t xml:space="preserve">27257011</t>
  </si>
  <si>
    <t xml:space="preserve">20415182322</t>
  </si>
  <si>
    <t xml:space="preserve">刘晴坤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驻马店市驿城区老河乡人民政府</t>
    </r>
  </si>
  <si>
    <t xml:space="preserve">27025012</t>
  </si>
  <si>
    <t xml:space="preserve">20415165214</t>
  </si>
  <si>
    <t xml:space="preserve">许应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嵖岈山镇人民政府</t>
    </r>
  </si>
  <si>
    <t xml:space="preserve">27037012</t>
  </si>
  <si>
    <t xml:space="preserve">20415182901</t>
  </si>
  <si>
    <t xml:space="preserve">刘静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阳丰镇人民政府</t>
    </r>
  </si>
  <si>
    <t xml:space="preserve">27041012</t>
  </si>
  <si>
    <t xml:space="preserve">20415153214</t>
  </si>
  <si>
    <t xml:space="preserve">孟宇</t>
  </si>
  <si>
    <t xml:space="preserve">27041022</t>
  </si>
  <si>
    <t xml:space="preserve">20415203225</t>
  </si>
  <si>
    <t xml:space="preserve">范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沈寨镇人民政府</t>
    </r>
  </si>
  <si>
    <t xml:space="preserve">27042012</t>
  </si>
  <si>
    <t xml:space="preserve">20415177025</t>
  </si>
  <si>
    <t xml:space="preserve">王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槐树乡人民政府</t>
    </r>
  </si>
  <si>
    <t xml:space="preserve">27043012</t>
  </si>
  <si>
    <t xml:space="preserve">20415166319</t>
  </si>
  <si>
    <t xml:space="preserve">王祎</t>
  </si>
  <si>
    <t xml:space="preserve">27043022</t>
  </si>
  <si>
    <t xml:space="preserve">20415164609</t>
  </si>
  <si>
    <t xml:space="preserve">徐飞凡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平县文城乡人民政府</t>
    </r>
  </si>
  <si>
    <t xml:space="preserve">27044012</t>
  </si>
  <si>
    <t xml:space="preserve">20415185912</t>
  </si>
  <si>
    <t xml:space="preserve">杨玺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重渠乡人民政府</t>
    </r>
  </si>
  <si>
    <t xml:space="preserve">27068012</t>
  </si>
  <si>
    <t xml:space="preserve">20415150305</t>
  </si>
  <si>
    <t xml:space="preserve">许欢</t>
  </si>
  <si>
    <t xml:space="preserve">20415173929</t>
  </si>
  <si>
    <t xml:space="preserve">张晗</t>
  </si>
  <si>
    <t xml:space="preserve">20415184513</t>
  </si>
  <si>
    <t xml:space="preserve">朱梦梦</t>
  </si>
  <si>
    <t xml:space="preserve">20415201428</t>
  </si>
  <si>
    <t xml:space="preserve">王诗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专探乡人民政府</t>
    </r>
  </si>
  <si>
    <t xml:space="preserve">27069012</t>
  </si>
  <si>
    <t xml:space="preserve">20415183909</t>
  </si>
  <si>
    <t xml:space="preserve">郭家栋</t>
  </si>
  <si>
    <t xml:space="preserve">20415203012</t>
  </si>
  <si>
    <t xml:space="preserve">张琬婧</t>
  </si>
  <si>
    <t xml:space="preserve">20415201420</t>
  </si>
  <si>
    <t xml:space="preserve">赵乾程</t>
  </si>
  <si>
    <t xml:space="preserve">20415197829</t>
  </si>
  <si>
    <t xml:space="preserve">张妍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焦庄乡人民政府</t>
    </r>
  </si>
  <si>
    <t xml:space="preserve">27070012</t>
  </si>
  <si>
    <t xml:space="preserve">20415185921</t>
  </si>
  <si>
    <t xml:space="preserve">孙经伟</t>
  </si>
  <si>
    <t xml:space="preserve">20415176619</t>
  </si>
  <si>
    <t xml:space="preserve">焦登科</t>
  </si>
  <si>
    <t xml:space="preserve">20415193713</t>
  </si>
  <si>
    <t xml:space="preserve">李雪莹</t>
  </si>
  <si>
    <t xml:space="preserve">20415185602</t>
  </si>
  <si>
    <t xml:space="preserve">王琰</t>
  </si>
  <si>
    <t xml:space="preserve">20415162620</t>
  </si>
  <si>
    <t xml:space="preserve">吕晗旭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芦庙乡人民政府</t>
    </r>
  </si>
  <si>
    <t xml:space="preserve">27071012</t>
  </si>
  <si>
    <t xml:space="preserve">20415180429</t>
  </si>
  <si>
    <t xml:space="preserve">王鹏</t>
  </si>
  <si>
    <t xml:space="preserve">20415173818</t>
  </si>
  <si>
    <t xml:space="preserve">夏纪康</t>
  </si>
  <si>
    <t xml:space="preserve">20415192930</t>
  </si>
  <si>
    <t xml:space="preserve">张子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蔡寨乡人民政府</t>
    </r>
  </si>
  <si>
    <t xml:space="preserve">27074012</t>
  </si>
  <si>
    <t xml:space="preserve">20415195115</t>
  </si>
  <si>
    <t xml:space="preserve">张幸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权寨镇人民政府</t>
    </r>
  </si>
  <si>
    <t xml:space="preserve">27075012</t>
  </si>
  <si>
    <t xml:space="preserve">20415186217</t>
  </si>
  <si>
    <t xml:space="preserve">师琼蕾</t>
  </si>
  <si>
    <t xml:space="preserve">20415200523</t>
  </si>
  <si>
    <t xml:space="preserve">陶松</t>
  </si>
  <si>
    <t xml:space="preserve">20415199130</t>
  </si>
  <si>
    <t xml:space="preserve">李陆莹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师灵镇人民政府</t>
    </r>
  </si>
  <si>
    <t xml:space="preserve">27076012</t>
  </si>
  <si>
    <t xml:space="preserve">20415181410</t>
  </si>
  <si>
    <t xml:space="preserve">张楚璇</t>
  </si>
  <si>
    <t xml:space="preserve">20415183123</t>
  </si>
  <si>
    <t xml:space="preserve">朱元祯</t>
  </si>
  <si>
    <t xml:space="preserve">20415191723</t>
  </si>
  <si>
    <t xml:space="preserve">谭武</t>
  </si>
  <si>
    <t xml:space="preserve">20415175406</t>
  </si>
  <si>
    <t xml:space="preserve">范家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五沟营镇人民政府</t>
    </r>
  </si>
  <si>
    <t xml:space="preserve">27077012</t>
  </si>
  <si>
    <t xml:space="preserve">20415175603</t>
  </si>
  <si>
    <t xml:space="preserve">曹帅军</t>
  </si>
  <si>
    <t xml:space="preserve">20415185915</t>
  </si>
  <si>
    <t xml:space="preserve">韩贺云</t>
  </si>
  <si>
    <t xml:space="preserve">20415193518</t>
  </si>
  <si>
    <t xml:space="preserve">康克杰</t>
  </si>
  <si>
    <t xml:space="preserve">20415203011</t>
  </si>
  <si>
    <t xml:space="preserve">黄晓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出山镇人民政府</t>
    </r>
  </si>
  <si>
    <t xml:space="preserve">27078012</t>
  </si>
  <si>
    <t xml:space="preserve">20415191016</t>
  </si>
  <si>
    <t xml:space="preserve">刘子豪</t>
  </si>
  <si>
    <t xml:space="preserve">20415200912</t>
  </si>
  <si>
    <t xml:space="preserve">董慧良</t>
  </si>
  <si>
    <t xml:space="preserve">20415190530</t>
  </si>
  <si>
    <t xml:space="preserve">李阳</t>
  </si>
  <si>
    <t xml:space="preserve">20415193318</t>
  </si>
  <si>
    <t xml:space="preserve">于士航</t>
  </si>
  <si>
    <t xml:space="preserve">20415181709</t>
  </si>
  <si>
    <t xml:space="preserve">马勇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盆尧镇人民政府</t>
    </r>
  </si>
  <si>
    <t xml:space="preserve">27079012</t>
  </si>
  <si>
    <t xml:space="preserve">20415195424</t>
  </si>
  <si>
    <t xml:space="preserve">徐子恒</t>
  </si>
  <si>
    <t xml:space="preserve">20415186324</t>
  </si>
  <si>
    <t xml:space="preserve">王超凡</t>
  </si>
  <si>
    <t xml:space="preserve">20415176319</t>
  </si>
  <si>
    <t xml:space="preserve">张绅</t>
  </si>
  <si>
    <t xml:space="preserve">20415199328</t>
  </si>
  <si>
    <t xml:space="preserve">杨学龙</t>
  </si>
  <si>
    <t xml:space="preserve">20415202011</t>
  </si>
  <si>
    <t xml:space="preserve">李志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嫘祖镇人民政府</t>
    </r>
  </si>
  <si>
    <t xml:space="preserve">27080012</t>
  </si>
  <si>
    <t xml:space="preserve">20415203006</t>
  </si>
  <si>
    <t xml:space="preserve">刘雪勤</t>
  </si>
  <si>
    <t xml:space="preserve">20415172830</t>
  </si>
  <si>
    <t xml:space="preserve">张婉婷</t>
  </si>
  <si>
    <t xml:space="preserve">20415176303</t>
  </si>
  <si>
    <t xml:space="preserve">王驰搏</t>
  </si>
  <si>
    <t xml:space="preserve">20415198204</t>
  </si>
  <si>
    <t xml:space="preserve">范然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平县二郎镇人民政府</t>
    </r>
  </si>
  <si>
    <t xml:space="preserve">27081012</t>
  </si>
  <si>
    <t xml:space="preserve">20415199315</t>
  </si>
  <si>
    <t xml:space="preserve">刘懿龙</t>
  </si>
  <si>
    <t xml:space="preserve">20415161610</t>
  </si>
  <si>
    <t xml:space="preserve">文纪磊</t>
  </si>
  <si>
    <t xml:space="preserve">20415174909</t>
  </si>
  <si>
    <t xml:space="preserve">李贺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大路李乡人民政府</t>
    </r>
  </si>
  <si>
    <t xml:space="preserve">27093012</t>
  </si>
  <si>
    <t xml:space="preserve">20415165910</t>
  </si>
  <si>
    <t xml:space="preserve">刘高旺</t>
  </si>
  <si>
    <t xml:space="preserve">20415185202</t>
  </si>
  <si>
    <t xml:space="preserve">李源</t>
  </si>
  <si>
    <t xml:space="preserve">20415164819</t>
  </si>
  <si>
    <t xml:space="preserve">张君逸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东岸乡人民政府</t>
    </r>
  </si>
  <si>
    <t xml:space="preserve">27094012</t>
  </si>
  <si>
    <t xml:space="preserve">20415202621</t>
  </si>
  <si>
    <t xml:space="preserve">张清晨</t>
  </si>
  <si>
    <t xml:space="preserve">20415161005</t>
  </si>
  <si>
    <t xml:space="preserve">刘怡含</t>
  </si>
  <si>
    <t xml:space="preserve">20415163127</t>
  </si>
  <si>
    <t xml:space="preserve">张羲阳</t>
  </si>
  <si>
    <t xml:space="preserve">20415185420</t>
  </si>
  <si>
    <t xml:space="preserve">肖可可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西洪乡人民政府</t>
    </r>
  </si>
  <si>
    <t xml:space="preserve">27096012</t>
  </si>
  <si>
    <t xml:space="preserve">20415199307</t>
  </si>
  <si>
    <t xml:space="preserve">王雪丽</t>
  </si>
  <si>
    <t xml:space="preserve">20415196104</t>
  </si>
  <si>
    <t xml:space="preserve">井永辉</t>
  </si>
  <si>
    <t xml:space="preserve">20415184411</t>
  </si>
  <si>
    <t xml:space="preserve">秦佳强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杨集镇人民政府</t>
    </r>
  </si>
  <si>
    <t xml:space="preserve">27097012</t>
  </si>
  <si>
    <t xml:space="preserve">20415173320</t>
  </si>
  <si>
    <t xml:space="preserve">史帅康</t>
  </si>
  <si>
    <t xml:space="preserve">20415160810</t>
  </si>
  <si>
    <t xml:space="preserve">魏黎明</t>
  </si>
  <si>
    <t xml:space="preserve">20415199009</t>
  </si>
  <si>
    <t xml:space="preserve">李雪丽</t>
  </si>
  <si>
    <t xml:space="preserve">27098022</t>
  </si>
  <si>
    <t xml:space="preserve">20415194821</t>
  </si>
  <si>
    <t xml:space="preserve">党雪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齐海乡人民政府</t>
    </r>
  </si>
  <si>
    <t xml:space="preserve">27099012</t>
  </si>
  <si>
    <t xml:space="preserve">20415181728</t>
  </si>
  <si>
    <t xml:space="preserve">朱珂</t>
  </si>
  <si>
    <t xml:space="preserve">20415203518</t>
  </si>
  <si>
    <t xml:space="preserve">胡浩文</t>
  </si>
  <si>
    <t xml:space="preserve">20415166015</t>
  </si>
  <si>
    <t xml:space="preserve">刘舒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百尺乡人民政府</t>
    </r>
  </si>
  <si>
    <t xml:space="preserve">27101012</t>
  </si>
  <si>
    <t xml:space="preserve">20415174314</t>
  </si>
  <si>
    <t xml:space="preserve">周梦梦</t>
  </si>
  <si>
    <t xml:space="preserve">20415175118</t>
  </si>
  <si>
    <t xml:space="preserve">肖慧珂</t>
  </si>
  <si>
    <t xml:space="preserve">20415183812</t>
  </si>
  <si>
    <t xml:space="preserve">康宁</t>
  </si>
  <si>
    <t xml:space="preserve">20415164406</t>
  </si>
  <si>
    <t xml:space="preserve">张怡明</t>
  </si>
  <si>
    <t xml:space="preserve">20415186223</t>
  </si>
  <si>
    <t xml:space="preserve">姜凯莉</t>
  </si>
  <si>
    <t xml:space="preserve">27101022</t>
  </si>
  <si>
    <t xml:space="preserve">20415153623</t>
  </si>
  <si>
    <t xml:space="preserve">周奥棋</t>
  </si>
  <si>
    <t xml:space="preserve">27101032</t>
  </si>
  <si>
    <t xml:space="preserve">20415164312</t>
  </si>
  <si>
    <t xml:space="preserve">张建雨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无量寺乡人民政府</t>
    </r>
  </si>
  <si>
    <t xml:space="preserve">27102012</t>
  </si>
  <si>
    <t xml:space="preserve">20415163206</t>
  </si>
  <si>
    <t xml:space="preserve">熊豆豆</t>
  </si>
  <si>
    <t xml:space="preserve">20415152821</t>
  </si>
  <si>
    <t xml:space="preserve">黎川海</t>
  </si>
  <si>
    <t xml:space="preserve">27105022</t>
  </si>
  <si>
    <t xml:space="preserve">20415187012</t>
  </si>
  <si>
    <t xml:space="preserve">苏旭东</t>
  </si>
  <si>
    <t xml:space="preserve">27105032</t>
  </si>
  <si>
    <t xml:space="preserve">20415200424</t>
  </si>
  <si>
    <t xml:space="preserve">李林</t>
  </si>
  <si>
    <t xml:space="preserve">27108022</t>
  </si>
  <si>
    <t xml:space="preserve">20415190429</t>
  </si>
  <si>
    <t xml:space="preserve">李盈慧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邵店镇人民政府</t>
    </r>
  </si>
  <si>
    <t xml:space="preserve">27110012</t>
  </si>
  <si>
    <t xml:space="preserve">20415173930</t>
  </si>
  <si>
    <t xml:space="preserve">贾宇翔</t>
  </si>
  <si>
    <t xml:space="preserve">20415184327</t>
  </si>
  <si>
    <t xml:space="preserve">范星</t>
  </si>
  <si>
    <t xml:space="preserve">20415174828</t>
  </si>
  <si>
    <t xml:space="preserve">陈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洙湖镇人民政府</t>
    </r>
  </si>
  <si>
    <t xml:space="preserve">27111012</t>
  </si>
  <si>
    <t xml:space="preserve">20415195501</t>
  </si>
  <si>
    <t xml:space="preserve">杨加敏</t>
  </si>
  <si>
    <t xml:space="preserve">20415170208</t>
  </si>
  <si>
    <t xml:space="preserve">朱晨宇</t>
  </si>
  <si>
    <t xml:space="preserve">20415186224</t>
  </si>
  <si>
    <t xml:space="preserve">刘政</t>
  </si>
  <si>
    <t xml:space="preserve">27111022</t>
  </si>
  <si>
    <t xml:space="preserve">20415176121</t>
  </si>
  <si>
    <t xml:space="preserve">杨沛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杨屯乡人民政府</t>
    </r>
  </si>
  <si>
    <t xml:space="preserve">27113012</t>
  </si>
  <si>
    <t xml:space="preserve">20415196208</t>
  </si>
  <si>
    <t xml:space="preserve">赵万隆</t>
  </si>
  <si>
    <t xml:space="preserve">20415176313</t>
  </si>
  <si>
    <t xml:space="preserve">康家乐</t>
  </si>
  <si>
    <t xml:space="preserve">20415186606</t>
  </si>
  <si>
    <t xml:space="preserve">李高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蔡县五龙镇人民政府</t>
    </r>
  </si>
  <si>
    <t xml:space="preserve">27114012</t>
  </si>
  <si>
    <t xml:space="preserve">20415190528</t>
  </si>
  <si>
    <t xml:space="preserve">胡银辉</t>
  </si>
  <si>
    <t xml:space="preserve">20415196713</t>
  </si>
  <si>
    <t xml:space="preserve">李梦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罗店镇人民政府</t>
    </r>
  </si>
  <si>
    <t xml:space="preserve">27129012</t>
  </si>
  <si>
    <t xml:space="preserve">20415198705</t>
  </si>
  <si>
    <t xml:space="preserve">李贝</t>
  </si>
  <si>
    <t xml:space="preserve">20415200125</t>
  </si>
  <si>
    <t xml:space="preserve">万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梁祝镇人民政府</t>
    </r>
  </si>
  <si>
    <t xml:space="preserve">27130012</t>
  </si>
  <si>
    <t xml:space="preserve">20415160801</t>
  </si>
  <si>
    <t xml:space="preserve">刘炜硕</t>
  </si>
  <si>
    <t xml:space="preserve">20415171921</t>
  </si>
  <si>
    <t xml:space="preserve">雷旭</t>
  </si>
  <si>
    <t xml:space="preserve">20415165717</t>
  </si>
  <si>
    <t xml:space="preserve">杜明慧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金铺镇人民政府</t>
    </r>
  </si>
  <si>
    <t xml:space="preserve">27131012</t>
  </si>
  <si>
    <t xml:space="preserve">20415196604</t>
  </si>
  <si>
    <t xml:space="preserve">郭惠</t>
  </si>
  <si>
    <t xml:space="preserve">20415151102</t>
  </si>
  <si>
    <t xml:space="preserve">吴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三桥镇人民政府</t>
    </r>
  </si>
  <si>
    <t xml:space="preserve">27132012</t>
  </si>
  <si>
    <t xml:space="preserve">20415201927</t>
  </si>
  <si>
    <t xml:space="preserve">郭曙光</t>
  </si>
  <si>
    <t xml:space="preserve">20415164727</t>
  </si>
  <si>
    <t xml:space="preserve">续传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东官庄镇人民政府</t>
    </r>
  </si>
  <si>
    <t xml:space="preserve">27133012</t>
  </si>
  <si>
    <t xml:space="preserve">20415191507</t>
  </si>
  <si>
    <t xml:space="preserve">林琳</t>
  </si>
  <si>
    <t xml:space="preserve">20415175002</t>
  </si>
  <si>
    <t xml:space="preserve">20415181707</t>
  </si>
  <si>
    <t xml:space="preserve">冷颖</t>
  </si>
  <si>
    <t xml:space="preserve">20415183421</t>
  </si>
  <si>
    <t xml:space="preserve">江静丹</t>
  </si>
  <si>
    <t xml:space="preserve">20415195811</t>
  </si>
  <si>
    <t xml:space="preserve">万贤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和孝镇人民政府</t>
    </r>
  </si>
  <si>
    <t xml:space="preserve">27134012</t>
  </si>
  <si>
    <t xml:space="preserve">20415202622</t>
  </si>
  <si>
    <t xml:space="preserve">魏明珠</t>
  </si>
  <si>
    <t xml:space="preserve">20415171730</t>
  </si>
  <si>
    <t xml:space="preserve">白一帆</t>
  </si>
  <si>
    <t xml:space="preserve">20415160825</t>
  </si>
  <si>
    <t xml:space="preserve">刘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常兴镇人民政府</t>
    </r>
  </si>
  <si>
    <t xml:space="preserve">27135012</t>
  </si>
  <si>
    <t xml:space="preserve">20415192408</t>
  </si>
  <si>
    <t xml:space="preserve">苏琪</t>
  </si>
  <si>
    <t xml:space="preserve">20415195526</t>
  </si>
  <si>
    <t xml:space="preserve">李奇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板店乡人民政府</t>
    </r>
  </si>
  <si>
    <t xml:space="preserve">27136012</t>
  </si>
  <si>
    <t xml:space="preserve">20415181514</t>
  </si>
  <si>
    <t xml:space="preserve">杨震</t>
  </si>
  <si>
    <t xml:space="preserve">20415153206</t>
  </si>
  <si>
    <t xml:space="preserve">曹梦博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留盆镇人民政府</t>
    </r>
  </si>
  <si>
    <t xml:space="preserve">27138012</t>
  </si>
  <si>
    <t xml:space="preserve">20415151907</t>
  </si>
  <si>
    <t xml:space="preserve">姚申祥</t>
  </si>
  <si>
    <t xml:space="preserve">20415185010</t>
  </si>
  <si>
    <t xml:space="preserve">郭焱广</t>
  </si>
  <si>
    <t xml:space="preserve">20415192121</t>
  </si>
  <si>
    <t xml:space="preserve">张桂晗</t>
  </si>
  <si>
    <t xml:space="preserve">20415203209</t>
  </si>
  <si>
    <t xml:space="preserve">张懿行</t>
  </si>
  <si>
    <t xml:space="preserve">20415151409</t>
  </si>
  <si>
    <t xml:space="preserve">刘自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老君庙镇人民政府</t>
    </r>
  </si>
  <si>
    <t xml:space="preserve">27139012</t>
  </si>
  <si>
    <t xml:space="preserve">20415198404</t>
  </si>
  <si>
    <t xml:space="preserve">杨双羽</t>
  </si>
  <si>
    <t xml:space="preserve">20415192005</t>
  </si>
  <si>
    <t xml:space="preserve">丁文博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南余店乡人民政府</t>
    </r>
  </si>
  <si>
    <t xml:space="preserve">27140012</t>
  </si>
  <si>
    <t xml:space="preserve">20415173801</t>
  </si>
  <si>
    <t xml:space="preserve">陈为毅</t>
  </si>
  <si>
    <t xml:space="preserve">20415185312</t>
  </si>
  <si>
    <t xml:space="preserve">祁若瑜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张楼镇人民政府</t>
    </r>
  </si>
  <si>
    <t xml:space="preserve">27141012</t>
  </si>
  <si>
    <t xml:space="preserve">20415203818</t>
  </si>
  <si>
    <t xml:space="preserve">范翔</t>
  </si>
  <si>
    <t xml:space="preserve">20415198126</t>
  </si>
  <si>
    <t xml:space="preserve">刘景浩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南县王岗镇人民政府</t>
    </r>
  </si>
  <si>
    <t xml:space="preserve">27142012</t>
  </si>
  <si>
    <t xml:space="preserve">20415199320</t>
  </si>
  <si>
    <t xml:space="preserve">余淼</t>
  </si>
  <si>
    <t xml:space="preserve">20415174103</t>
  </si>
  <si>
    <t xml:space="preserve">张书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东和店镇人民政府</t>
    </r>
  </si>
  <si>
    <t xml:space="preserve">27161012</t>
  </si>
  <si>
    <t xml:space="preserve">20415191821</t>
  </si>
  <si>
    <t xml:space="preserve">孟庆强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阳城人民政府</t>
    </r>
  </si>
  <si>
    <t xml:space="preserve">27162012</t>
  </si>
  <si>
    <t xml:space="preserve">20415170330</t>
  </si>
  <si>
    <t xml:space="preserve">刘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庙湾镇人民政府</t>
    </r>
  </si>
  <si>
    <t xml:space="preserve">27163012</t>
  </si>
  <si>
    <t xml:space="preserve">20415186222</t>
  </si>
  <si>
    <t xml:space="preserve">李森</t>
  </si>
  <si>
    <t xml:space="preserve">20415170708</t>
  </si>
  <si>
    <t xml:space="preserve">陈果</t>
  </si>
  <si>
    <t xml:space="preserve">20415184519</t>
  </si>
  <si>
    <t xml:space="preserve">李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西洋店镇人民政府</t>
    </r>
  </si>
  <si>
    <t xml:space="preserve">27164012</t>
  </si>
  <si>
    <t xml:space="preserve">20415203109</t>
  </si>
  <si>
    <t xml:space="preserve">张玲娜</t>
  </si>
  <si>
    <t xml:space="preserve">20415186330</t>
  </si>
  <si>
    <t xml:space="preserve">王子浩</t>
  </si>
  <si>
    <t xml:space="preserve">20415174425</t>
  </si>
  <si>
    <t xml:space="preserve">年琳琳</t>
  </si>
  <si>
    <t xml:space="preserve">20415190915</t>
  </si>
  <si>
    <t xml:space="preserve">董静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老王岗乡人民政府</t>
    </r>
  </si>
  <si>
    <t xml:space="preserve">27165012</t>
  </si>
  <si>
    <t xml:space="preserve">20415163129</t>
  </si>
  <si>
    <t xml:space="preserve">单源祥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射桥镇人民政府</t>
    </r>
  </si>
  <si>
    <t xml:space="preserve">27166012</t>
  </si>
  <si>
    <t xml:space="preserve">20415196907</t>
  </si>
  <si>
    <t xml:space="preserve">胡炜灿</t>
  </si>
  <si>
    <t xml:space="preserve">20415192713</t>
  </si>
  <si>
    <t xml:space="preserve">麻翔宇</t>
  </si>
  <si>
    <t xml:space="preserve">20415176005</t>
  </si>
  <si>
    <t xml:space="preserve">刘换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万冢镇人民政府</t>
    </r>
  </si>
  <si>
    <t xml:space="preserve">27167012</t>
  </si>
  <si>
    <t xml:space="preserve">20415160224</t>
  </si>
  <si>
    <t xml:space="preserve">苏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舆县十字路乡人民政府</t>
    </r>
  </si>
  <si>
    <t xml:space="preserve">27168012</t>
  </si>
  <si>
    <t xml:space="preserve">20415175619</t>
  </si>
  <si>
    <t xml:space="preserve">程帝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涧头乡人民政府</t>
    </r>
  </si>
  <si>
    <t xml:space="preserve">27184012</t>
  </si>
  <si>
    <t xml:space="preserve">20415153603</t>
  </si>
  <si>
    <t xml:space="preserve">高齐松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化庄乡人民政府</t>
    </r>
  </si>
  <si>
    <t xml:space="preserve">27185012</t>
  </si>
  <si>
    <t xml:space="preserve">20415200109</t>
  </si>
  <si>
    <t xml:space="preserve">段彦飞</t>
  </si>
  <si>
    <t xml:space="preserve">20415193222</t>
  </si>
  <si>
    <t xml:space="preserve">张俊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杨庄户乡人民政府</t>
    </r>
  </si>
  <si>
    <t xml:space="preserve">27186012</t>
  </si>
  <si>
    <t xml:space="preserve">20415166721</t>
  </si>
  <si>
    <t xml:space="preserve">杨深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顿岗乡人民政府</t>
    </r>
  </si>
  <si>
    <t xml:space="preserve">27187012</t>
  </si>
  <si>
    <t xml:space="preserve">20415181203</t>
  </si>
  <si>
    <t xml:space="preserve">刘旭晶</t>
  </si>
  <si>
    <t xml:space="preserve">27187022</t>
  </si>
  <si>
    <t xml:space="preserve">20415202928</t>
  </si>
  <si>
    <t xml:space="preserve">李威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棠村镇人民政府</t>
    </r>
  </si>
  <si>
    <t xml:space="preserve">27188012</t>
  </si>
  <si>
    <t xml:space="preserve">20415197908</t>
  </si>
  <si>
    <t xml:space="preserve">杨磊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佛阁寺镇人民政府</t>
    </r>
  </si>
  <si>
    <t xml:space="preserve">27189012</t>
  </si>
  <si>
    <t xml:space="preserve">20415171208</t>
  </si>
  <si>
    <t xml:space="preserve">闫森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黄楼镇人民政府</t>
    </r>
  </si>
  <si>
    <t xml:space="preserve">27190012</t>
  </si>
  <si>
    <t xml:space="preserve">20415174905</t>
  </si>
  <si>
    <t xml:space="preserve">李莉莉</t>
  </si>
  <si>
    <t xml:space="preserve">20415152919</t>
  </si>
  <si>
    <t xml:space="preserve">张毓森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韩集镇人民政府</t>
    </r>
  </si>
  <si>
    <t xml:space="preserve">27191012</t>
  </si>
  <si>
    <t xml:space="preserve">20415161612</t>
  </si>
  <si>
    <t xml:space="preserve">邹远远</t>
  </si>
  <si>
    <t xml:space="preserve">20415173009</t>
  </si>
  <si>
    <t xml:space="preserve">张豪</t>
  </si>
  <si>
    <t xml:space="preserve">27191022</t>
  </si>
  <si>
    <t xml:space="preserve">20415186403</t>
  </si>
  <si>
    <t xml:space="preserve">李耀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余店镇人民政府</t>
    </r>
  </si>
  <si>
    <t xml:space="preserve">27193012</t>
  </si>
  <si>
    <t xml:space="preserve">20415152322</t>
  </si>
  <si>
    <t xml:space="preserve">秦汝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李桥回族镇人民政府</t>
    </r>
  </si>
  <si>
    <t xml:space="preserve">27194012</t>
  </si>
  <si>
    <t xml:space="preserve">20415175103</t>
  </si>
  <si>
    <t xml:space="preserve">张宇</t>
  </si>
  <si>
    <t xml:space="preserve">20415194011</t>
  </si>
  <si>
    <t xml:space="preserve">陈飞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宋岗乡人民政府</t>
    </r>
  </si>
  <si>
    <t xml:space="preserve">27195012</t>
  </si>
  <si>
    <t xml:space="preserve">20415166616</t>
  </si>
  <si>
    <t xml:space="preserve">刘金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蔡县栎城乡人民政府</t>
    </r>
  </si>
  <si>
    <t xml:space="preserve">27196012</t>
  </si>
  <si>
    <t xml:space="preserve">20415181007</t>
  </si>
  <si>
    <t xml:space="preserve">何梦雨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慎水乡人民政府</t>
    </r>
  </si>
  <si>
    <t xml:space="preserve">27206012</t>
  </si>
  <si>
    <t xml:space="preserve">20415175221</t>
  </si>
  <si>
    <t xml:space="preserve">李来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寒冻镇人民政府</t>
    </r>
  </si>
  <si>
    <t xml:space="preserve">27207012</t>
  </si>
  <si>
    <t xml:space="preserve">20415160110</t>
  </si>
  <si>
    <t xml:space="preserve">范憬承</t>
  </si>
  <si>
    <t xml:space="preserve">20415195312</t>
  </si>
  <si>
    <t xml:space="preserve">张林森</t>
  </si>
  <si>
    <t xml:space="preserve">27207022</t>
  </si>
  <si>
    <t xml:space="preserve">20415152023</t>
  </si>
  <si>
    <t xml:space="preserve">钱心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新阮店乡人民政府</t>
    </r>
  </si>
  <si>
    <t xml:space="preserve">27208012</t>
  </si>
  <si>
    <t xml:space="preserve">20415204305</t>
  </si>
  <si>
    <t xml:space="preserve">李佳伟</t>
  </si>
  <si>
    <t xml:space="preserve">20415198913</t>
  </si>
  <si>
    <t xml:space="preserve">王星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油坊店乡人民政府</t>
    </r>
  </si>
  <si>
    <t xml:space="preserve">27209012</t>
  </si>
  <si>
    <t xml:space="preserve">20415196410</t>
  </si>
  <si>
    <t xml:space="preserve">张明慧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汝南埠镇人民政府</t>
    </r>
  </si>
  <si>
    <t xml:space="preserve">27210012</t>
  </si>
  <si>
    <t xml:space="preserve">20415198301</t>
  </si>
  <si>
    <t xml:space="preserve">张莹莹</t>
  </si>
  <si>
    <t xml:space="preserve">20415181713</t>
  </si>
  <si>
    <t xml:space="preserve">肖文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雷寨乡人民政府</t>
    </r>
  </si>
  <si>
    <t xml:space="preserve">27211012</t>
  </si>
  <si>
    <t xml:space="preserve">20415195006</t>
  </si>
  <si>
    <t xml:space="preserve">张梦醒</t>
  </si>
  <si>
    <t xml:space="preserve">20415199205</t>
  </si>
  <si>
    <t xml:space="preserve">徐文杰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闾河乡人民政府</t>
    </r>
  </si>
  <si>
    <t xml:space="preserve">27212012</t>
  </si>
  <si>
    <t xml:space="preserve">20415193923</t>
  </si>
  <si>
    <t xml:space="preserve">危汉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铜钟镇人民政府</t>
    </r>
  </si>
  <si>
    <t xml:space="preserve">27213012</t>
  </si>
  <si>
    <t xml:space="preserve">20415171501</t>
  </si>
  <si>
    <t xml:space="preserve">王俊</t>
  </si>
  <si>
    <t xml:space="preserve">27213022</t>
  </si>
  <si>
    <t xml:space="preserve">20415180116</t>
  </si>
  <si>
    <t xml:space="preserve">王呈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大林镇人民政府</t>
    </r>
  </si>
  <si>
    <t xml:space="preserve">27214012</t>
  </si>
  <si>
    <t xml:space="preserve">20415194826</t>
  </si>
  <si>
    <t xml:space="preserve">田成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彭桥乡人民政府</t>
    </r>
  </si>
  <si>
    <t xml:space="preserve">27215012</t>
  </si>
  <si>
    <t xml:space="preserve">20415164418</t>
  </si>
  <si>
    <t xml:space="preserve">徐翀</t>
  </si>
  <si>
    <t xml:space="preserve">20415193516</t>
  </si>
  <si>
    <t xml:space="preserve">郑堃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陡沟镇人民政府</t>
    </r>
  </si>
  <si>
    <t xml:space="preserve">27216012</t>
  </si>
  <si>
    <t xml:space="preserve">20415161601</t>
  </si>
  <si>
    <t xml:space="preserve">周渝迪</t>
  </si>
  <si>
    <t xml:space="preserve">20415195601</t>
  </si>
  <si>
    <t xml:space="preserve">张家圣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阳县熊寨镇人民政府</t>
    </r>
  </si>
  <si>
    <t xml:space="preserve">27217012</t>
  </si>
  <si>
    <t xml:space="preserve">20415153225</t>
  </si>
  <si>
    <t xml:space="preserve">杨振</t>
  </si>
  <si>
    <t xml:space="preserve">27217022</t>
  </si>
  <si>
    <t xml:space="preserve">20415193122</t>
  </si>
  <si>
    <t xml:space="preserve">伊帆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双河镇人民政府</t>
    </r>
  </si>
  <si>
    <t xml:space="preserve">27227012</t>
  </si>
  <si>
    <t xml:space="preserve">20415172805</t>
  </si>
  <si>
    <t xml:space="preserve">邵春燕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李新店镇人民政府</t>
    </r>
  </si>
  <si>
    <t xml:space="preserve">27228012</t>
  </si>
  <si>
    <t xml:space="preserve">20415190623</t>
  </si>
  <si>
    <t xml:space="preserve">张萌</t>
  </si>
  <si>
    <t xml:space="preserve">20415198315</t>
  </si>
  <si>
    <t xml:space="preserve">陈淑雅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新安店镇人民政府</t>
    </r>
  </si>
  <si>
    <t xml:space="preserve">27229012</t>
  </si>
  <si>
    <t xml:space="preserve">20415191130</t>
  </si>
  <si>
    <t xml:space="preserve">张鑫</t>
  </si>
  <si>
    <t xml:space="preserve">20415183001</t>
  </si>
  <si>
    <t xml:space="preserve">张曼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留庄镇人民政府</t>
    </r>
  </si>
  <si>
    <t xml:space="preserve">27230012</t>
  </si>
  <si>
    <t xml:space="preserve">20415171513</t>
  </si>
  <si>
    <t xml:space="preserve">梁晓</t>
  </si>
  <si>
    <t xml:space="preserve">20415173427</t>
  </si>
  <si>
    <t xml:space="preserve">靳子易</t>
  </si>
  <si>
    <t xml:space="preserve">20415174415</t>
  </si>
  <si>
    <t xml:space="preserve">徐张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普会寺镇人民政府</t>
    </r>
  </si>
  <si>
    <t xml:space="preserve">27231012</t>
  </si>
  <si>
    <t xml:space="preserve">20415164617</t>
  </si>
  <si>
    <t xml:space="preserve">闫正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瓦岗镇人民政府</t>
    </r>
  </si>
  <si>
    <t xml:space="preserve">27232012</t>
  </si>
  <si>
    <t xml:space="preserve">20415190114</t>
  </si>
  <si>
    <t xml:space="preserve">王书航</t>
  </si>
  <si>
    <t xml:space="preserve">20415171421</t>
  </si>
  <si>
    <t xml:space="preserve">彭菲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确山县石滚河镇人民政府</t>
    </r>
  </si>
  <si>
    <t xml:space="preserve">27233012</t>
  </si>
  <si>
    <t xml:space="preserve">20415176816</t>
  </si>
  <si>
    <t xml:space="preserve">董华丽</t>
  </si>
  <si>
    <t xml:space="preserve">20415101218</t>
  </si>
  <si>
    <t xml:space="preserve">丁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共泌阳县委机构编制委员会办公室</t>
    </r>
  </si>
  <si>
    <t xml:space="preserve">27234011</t>
  </si>
  <si>
    <t xml:space="preserve">20415051807</t>
  </si>
  <si>
    <t xml:space="preserve">石燕红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人力资源和社会保障局</t>
    </r>
  </si>
  <si>
    <t xml:space="preserve">27235011</t>
  </si>
  <si>
    <t xml:space="preserve">20415113219</t>
  </si>
  <si>
    <t xml:space="preserve">乔通</t>
  </si>
  <si>
    <t xml:space="preserve">27235021</t>
  </si>
  <si>
    <t xml:space="preserve">20415132221</t>
  </si>
  <si>
    <t xml:space="preserve">郭辉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市场监督管理局</t>
    </r>
  </si>
  <si>
    <t xml:space="preserve">27236011</t>
  </si>
  <si>
    <t xml:space="preserve">20415060607</t>
  </si>
  <si>
    <t xml:space="preserve">吉姝颖</t>
  </si>
  <si>
    <t xml:space="preserve">27236021</t>
  </si>
  <si>
    <t xml:space="preserve">20415032805</t>
  </si>
  <si>
    <t xml:space="preserve">王薇薇</t>
  </si>
  <si>
    <t xml:space="preserve">27236031</t>
  </si>
  <si>
    <t xml:space="preserve">20415101721</t>
  </si>
  <si>
    <t xml:space="preserve">王威</t>
  </si>
  <si>
    <t xml:space="preserve">27236041</t>
  </si>
  <si>
    <t xml:space="preserve">20415111428</t>
  </si>
  <si>
    <t xml:space="preserve">刘杨</t>
  </si>
  <si>
    <t xml:space="preserve">20415130626</t>
  </si>
  <si>
    <t xml:space="preserve">吕萌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司法局</t>
    </r>
  </si>
  <si>
    <t xml:space="preserve">27237011</t>
  </si>
  <si>
    <t xml:space="preserve">20415103606</t>
  </si>
  <si>
    <t xml:space="preserve">赵威</t>
  </si>
  <si>
    <t xml:space="preserve">27237021</t>
  </si>
  <si>
    <t xml:space="preserve">20415166606</t>
  </si>
  <si>
    <t xml:space="preserve">李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黄山口乡人民政府</t>
    </r>
  </si>
  <si>
    <t xml:space="preserve">27238012</t>
  </si>
  <si>
    <t xml:space="preserve">20415163605</t>
  </si>
  <si>
    <t xml:space="preserve">张猛</t>
  </si>
  <si>
    <t xml:space="preserve">20415170822</t>
  </si>
  <si>
    <t xml:space="preserve">刘硕</t>
  </si>
  <si>
    <t xml:space="preserve">20415175523</t>
  </si>
  <si>
    <t xml:space="preserve">刘明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贾搂乡人民政府</t>
    </r>
  </si>
  <si>
    <t xml:space="preserve">27239012</t>
  </si>
  <si>
    <t xml:space="preserve">20415185221</t>
  </si>
  <si>
    <t xml:space="preserve">王巍霖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下碑寺乡人民政府</t>
    </r>
  </si>
  <si>
    <t xml:space="preserve">27240012</t>
  </si>
  <si>
    <t xml:space="preserve">20415193221</t>
  </si>
  <si>
    <t xml:space="preserve">陈威</t>
  </si>
  <si>
    <t xml:space="preserve">20415185210</t>
  </si>
  <si>
    <t xml:space="preserve">邱清帅</t>
  </si>
  <si>
    <t xml:space="preserve">20415175806</t>
  </si>
  <si>
    <t xml:space="preserve">乔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象河乡人民政府</t>
    </r>
  </si>
  <si>
    <t xml:space="preserve">27241012</t>
  </si>
  <si>
    <t xml:space="preserve">20415176122</t>
  </si>
  <si>
    <t xml:space="preserve">苟庆伟</t>
  </si>
  <si>
    <t xml:space="preserve">20415198029</t>
  </si>
  <si>
    <t xml:space="preserve">刘腾飞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双庙街乡人民政府</t>
    </r>
  </si>
  <si>
    <t xml:space="preserve">27242012</t>
  </si>
  <si>
    <t xml:space="preserve">20415197720</t>
  </si>
  <si>
    <t xml:space="preserve">孙婧</t>
  </si>
  <si>
    <t xml:space="preserve">20415192818</t>
  </si>
  <si>
    <t xml:space="preserve">赵迪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铜山乡人民政府</t>
    </r>
  </si>
  <si>
    <t xml:space="preserve">27243012</t>
  </si>
  <si>
    <t xml:space="preserve">20415193916</t>
  </si>
  <si>
    <t xml:space="preserve">史旭</t>
  </si>
  <si>
    <t xml:space="preserve">20415184128</t>
  </si>
  <si>
    <t xml:space="preserve">李琳琳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付庄乡人民政府</t>
    </r>
  </si>
  <si>
    <t xml:space="preserve">27244012</t>
  </si>
  <si>
    <t xml:space="preserve">20415194423</t>
  </si>
  <si>
    <t xml:space="preserve">李江珊</t>
  </si>
  <si>
    <t xml:space="preserve">20415174724</t>
  </si>
  <si>
    <t xml:space="preserve">张怡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马谷田镇人民政府</t>
    </r>
  </si>
  <si>
    <t xml:space="preserve">27245012</t>
  </si>
  <si>
    <t xml:space="preserve">20415197712</t>
  </si>
  <si>
    <t xml:space="preserve">韩琳</t>
  </si>
  <si>
    <t xml:space="preserve">20415152807</t>
  </si>
  <si>
    <t xml:space="preserve">余慧南</t>
  </si>
  <si>
    <t xml:space="preserve">20415180913</t>
  </si>
  <si>
    <t xml:space="preserve">梁梦园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羊册镇人民政府</t>
    </r>
  </si>
  <si>
    <t xml:space="preserve">27246012</t>
  </si>
  <si>
    <t xml:space="preserve">20415181718</t>
  </si>
  <si>
    <t xml:space="preserve">蔡青园</t>
  </si>
  <si>
    <t xml:space="preserve">20415180122</t>
  </si>
  <si>
    <t xml:space="preserve">李洋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春水镇人民政府</t>
    </r>
  </si>
  <si>
    <t xml:space="preserve">27247012</t>
  </si>
  <si>
    <t xml:space="preserve">20415182611</t>
  </si>
  <si>
    <t xml:space="preserve">乔子壮</t>
  </si>
  <si>
    <t xml:space="preserve">20415164924</t>
  </si>
  <si>
    <t xml:space="preserve">王海洋</t>
  </si>
  <si>
    <t xml:space="preserve">20415191630</t>
  </si>
  <si>
    <t xml:space="preserve">于永幸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赊湾镇人民政府</t>
    </r>
  </si>
  <si>
    <t xml:space="preserve">27248012</t>
  </si>
  <si>
    <t xml:space="preserve">20415151104</t>
  </si>
  <si>
    <t xml:space="preserve">吕超伦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官庄镇人民政府</t>
    </r>
  </si>
  <si>
    <t xml:space="preserve">27249012</t>
  </si>
  <si>
    <t xml:space="preserve">20415171609</t>
  </si>
  <si>
    <t xml:space="preserve">徐君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郭集镇人民政府</t>
    </r>
  </si>
  <si>
    <t xml:space="preserve">27250012</t>
  </si>
  <si>
    <t xml:space="preserve">20415190826</t>
  </si>
  <si>
    <t xml:space="preserve">张士鑫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王店镇人民政府</t>
    </r>
  </si>
  <si>
    <t xml:space="preserve">27251012</t>
  </si>
  <si>
    <t xml:space="preserve">20415151014</t>
  </si>
  <si>
    <t xml:space="preserve">吴宗建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泰山庙镇人民政府</t>
    </r>
  </si>
  <si>
    <t xml:space="preserve">27252012</t>
  </si>
  <si>
    <t xml:space="preserve">20415194818</t>
  </si>
  <si>
    <t xml:space="preserve">王利娟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杨家集镇人民政府</t>
    </r>
  </si>
  <si>
    <t xml:space="preserve">27253012</t>
  </si>
  <si>
    <t xml:space="preserve">20415172511</t>
  </si>
  <si>
    <t xml:space="preserve">钱超鹏</t>
  </si>
  <si>
    <t xml:space="preserve">27253022</t>
  </si>
  <si>
    <t xml:space="preserve">20415175213</t>
  </si>
  <si>
    <t xml:space="preserve">曲星儒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高店镇人民政府</t>
    </r>
  </si>
  <si>
    <t xml:space="preserve">27254012</t>
  </si>
  <si>
    <t xml:space="preserve">20415175508</t>
  </si>
  <si>
    <t xml:space="preserve">禹恒通</t>
  </si>
  <si>
    <t xml:space="preserve">27254022</t>
  </si>
  <si>
    <t xml:space="preserve">20415183524</t>
  </si>
  <si>
    <t xml:space="preserve">李贵亭</t>
  </si>
  <si>
    <r>
      <rPr>
        <sz val="11"/>
        <rFont val="Noto Sans"/>
        <family val="2"/>
      </rPr>
      <t xml:space="preserve">驻马店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泌阳县高邑镇人民政府</t>
    </r>
  </si>
  <si>
    <t xml:space="preserve">27255012</t>
  </si>
  <si>
    <t xml:space="preserve">20415186104</t>
  </si>
  <si>
    <t xml:space="preserve">刘又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4.13"/>
    <col collapsed="false" customWidth="true" hidden="false" outlineLevel="0" max="4" min="3" style="2" width="7"/>
    <col collapsed="false" customWidth="true" hidden="false" outlineLevel="0" max="5" min="5" style="3" width="62"/>
    <col collapsed="false" customWidth="true" hidden="false" outlineLevel="0" max="6" min="6" style="2" width="11.13"/>
    <col collapsed="false" customWidth="true" hidden="false" outlineLevel="0" max="7" min="7" style="4" width="10.5"/>
    <col collapsed="false" customWidth="true" hidden="false" outlineLevel="0" max="9" min="8" style="5" width="10.5"/>
    <col collapsed="false" customWidth="false" hidden="false" outlineLevel="0" max="194" min="10" style="1" width="9"/>
    <col collapsed="false" customWidth="true" hidden="false" outlineLevel="0" max="195" min="195" style="1" width="14.13"/>
    <col collapsed="false" customWidth="false" hidden="false" outlineLevel="0" max="198" min="196" style="1" width="9"/>
    <col collapsed="false" customWidth="true" hidden="false" outlineLevel="0" max="199" min="199" style="1" width="11.88"/>
    <col collapsed="false" customWidth="true" hidden="false" outlineLevel="0" max="200" min="200" style="1" width="24.25"/>
    <col collapsed="false" customWidth="true" hidden="false" outlineLevel="0" max="201" min="201" style="1" width="34"/>
    <col collapsed="false" customWidth="true" hidden="false" outlineLevel="0" max="202" min="202" style="1" width="11.75"/>
    <col collapsed="false" customWidth="false" hidden="false" outlineLevel="0" max="214" min="203" style="1" width="9"/>
    <col collapsed="false" customWidth="true" hidden="false" outlineLevel="0" max="215" min="215" style="1" width="8"/>
    <col collapsed="false" customWidth="false" hidden="false" outlineLevel="0" max="226" min="216" style="1" width="9"/>
    <col collapsed="false" customWidth="true" hidden="false" outlineLevel="0" max="227" min="227" style="1" width="10.5"/>
    <col collapsed="false" customWidth="true" hidden="false" outlineLevel="0" max="228" min="228" style="1" width="8"/>
    <col collapsed="false" customWidth="false" hidden="false" outlineLevel="0" max="231" min="229" style="1" width="9"/>
    <col collapsed="false" customWidth="true" hidden="false" outlineLevel="0" max="232" min="232" style="1" width="11"/>
    <col collapsed="false" customWidth="false" hidden="false" outlineLevel="0" max="450" min="233" style="1" width="9"/>
    <col collapsed="false" customWidth="true" hidden="false" outlineLevel="0" max="451" min="451" style="1" width="14.13"/>
    <col collapsed="false" customWidth="false" hidden="false" outlineLevel="0" max="454" min="452" style="1" width="9"/>
    <col collapsed="false" customWidth="true" hidden="false" outlineLevel="0" max="455" min="455" style="1" width="11.88"/>
    <col collapsed="false" customWidth="true" hidden="false" outlineLevel="0" max="456" min="456" style="1" width="24.25"/>
    <col collapsed="false" customWidth="true" hidden="false" outlineLevel="0" max="457" min="457" style="1" width="34"/>
    <col collapsed="false" customWidth="true" hidden="false" outlineLevel="0" max="458" min="458" style="1" width="11.75"/>
    <col collapsed="false" customWidth="false" hidden="false" outlineLevel="0" max="470" min="459" style="1" width="9"/>
    <col collapsed="false" customWidth="true" hidden="false" outlineLevel="0" max="471" min="471" style="1" width="8"/>
    <col collapsed="false" customWidth="false" hidden="false" outlineLevel="0" max="482" min="472" style="1" width="9"/>
    <col collapsed="false" customWidth="true" hidden="false" outlineLevel="0" max="483" min="483" style="1" width="10.5"/>
    <col collapsed="false" customWidth="true" hidden="false" outlineLevel="0" max="484" min="484" style="1" width="8"/>
    <col collapsed="false" customWidth="false" hidden="false" outlineLevel="0" max="487" min="485" style="1" width="9"/>
    <col collapsed="false" customWidth="true" hidden="false" outlineLevel="0" max="488" min="488" style="1" width="11"/>
    <col collapsed="false" customWidth="false" hidden="false" outlineLevel="0" max="706" min="489" style="1" width="9"/>
    <col collapsed="false" customWidth="true" hidden="false" outlineLevel="0" max="707" min="707" style="1" width="14.13"/>
    <col collapsed="false" customWidth="false" hidden="false" outlineLevel="0" max="710" min="708" style="1" width="9"/>
    <col collapsed="false" customWidth="true" hidden="false" outlineLevel="0" max="711" min="711" style="1" width="11.88"/>
    <col collapsed="false" customWidth="true" hidden="false" outlineLevel="0" max="712" min="712" style="1" width="24.25"/>
    <col collapsed="false" customWidth="true" hidden="false" outlineLevel="0" max="713" min="713" style="1" width="34"/>
    <col collapsed="false" customWidth="true" hidden="false" outlineLevel="0" max="714" min="714" style="1" width="11.75"/>
    <col collapsed="false" customWidth="false" hidden="false" outlineLevel="0" max="726" min="715" style="1" width="9"/>
    <col collapsed="false" customWidth="true" hidden="false" outlineLevel="0" max="727" min="727" style="1" width="8"/>
    <col collapsed="false" customWidth="false" hidden="false" outlineLevel="0" max="738" min="728" style="1" width="9"/>
    <col collapsed="false" customWidth="true" hidden="false" outlineLevel="0" max="739" min="739" style="1" width="10.5"/>
    <col collapsed="false" customWidth="true" hidden="false" outlineLevel="0" max="740" min="740" style="1" width="8"/>
    <col collapsed="false" customWidth="false" hidden="false" outlineLevel="0" max="743" min="741" style="1" width="9"/>
    <col collapsed="false" customWidth="true" hidden="false" outlineLevel="0" max="744" min="744" style="1" width="11"/>
    <col collapsed="false" customWidth="false" hidden="false" outlineLevel="0" max="962" min="745" style="1" width="9"/>
    <col collapsed="false" customWidth="true" hidden="false" outlineLevel="0" max="963" min="963" style="1" width="14.13"/>
    <col collapsed="false" customWidth="false" hidden="false" outlineLevel="0" max="966" min="964" style="1" width="9"/>
    <col collapsed="false" customWidth="true" hidden="false" outlineLevel="0" max="967" min="967" style="1" width="11.88"/>
    <col collapsed="false" customWidth="true" hidden="false" outlineLevel="0" max="968" min="968" style="1" width="24.25"/>
    <col collapsed="false" customWidth="true" hidden="false" outlineLevel="0" max="969" min="969" style="1" width="34"/>
    <col collapsed="false" customWidth="true" hidden="false" outlineLevel="0" max="970" min="970" style="1" width="11.75"/>
    <col collapsed="false" customWidth="false" hidden="false" outlineLevel="0" max="982" min="971" style="1" width="9"/>
    <col collapsed="false" customWidth="true" hidden="false" outlineLevel="0" max="983" min="983" style="1" width="8"/>
    <col collapsed="false" customWidth="false" hidden="false" outlineLevel="0" max="994" min="984" style="1" width="9"/>
    <col collapsed="false" customWidth="true" hidden="false" outlineLevel="0" max="995" min="995" style="1" width="10.5"/>
    <col collapsed="false" customWidth="true" hidden="false" outlineLevel="0" max="996" min="996" style="1" width="8"/>
    <col collapsed="false" customWidth="false" hidden="false" outlineLevel="0" max="999" min="997" style="1" width="9"/>
    <col collapsed="false" customWidth="true" hidden="false" outlineLevel="0" max="1000" min="1000" style="1" width="11"/>
    <col collapsed="false" customWidth="false" hidden="false" outlineLevel="0" max="1218" min="1001" style="1" width="9"/>
    <col collapsed="false" customWidth="true" hidden="false" outlineLevel="0" max="1219" min="1219" style="1" width="14.13"/>
    <col collapsed="false" customWidth="false" hidden="false" outlineLevel="0" max="1222" min="1220" style="1" width="9"/>
    <col collapsed="false" customWidth="true" hidden="false" outlineLevel="0" max="1223" min="1223" style="1" width="11.88"/>
    <col collapsed="false" customWidth="true" hidden="false" outlineLevel="0" max="1224" min="1224" style="1" width="24.25"/>
    <col collapsed="false" customWidth="true" hidden="false" outlineLevel="0" max="1225" min="1225" style="1" width="34"/>
    <col collapsed="false" customWidth="true" hidden="false" outlineLevel="0" max="1226" min="1226" style="1" width="11.75"/>
    <col collapsed="false" customWidth="false" hidden="false" outlineLevel="0" max="1238" min="1227" style="1" width="9"/>
    <col collapsed="false" customWidth="true" hidden="false" outlineLevel="0" max="1239" min="1239" style="1" width="8"/>
    <col collapsed="false" customWidth="false" hidden="false" outlineLevel="0" max="1250" min="1240" style="1" width="9"/>
    <col collapsed="false" customWidth="true" hidden="false" outlineLevel="0" max="1251" min="1251" style="1" width="10.5"/>
    <col collapsed="false" customWidth="true" hidden="false" outlineLevel="0" max="1252" min="1252" style="1" width="8"/>
    <col collapsed="false" customWidth="false" hidden="false" outlineLevel="0" max="1255" min="1253" style="1" width="9"/>
    <col collapsed="false" customWidth="true" hidden="false" outlineLevel="0" max="1256" min="1256" style="1" width="11"/>
    <col collapsed="false" customWidth="false" hidden="false" outlineLevel="0" max="1474" min="1257" style="1" width="9"/>
    <col collapsed="false" customWidth="true" hidden="false" outlineLevel="0" max="1475" min="1475" style="1" width="14.13"/>
    <col collapsed="false" customWidth="false" hidden="false" outlineLevel="0" max="1478" min="1476" style="1" width="9"/>
    <col collapsed="false" customWidth="true" hidden="false" outlineLevel="0" max="1479" min="1479" style="1" width="11.88"/>
    <col collapsed="false" customWidth="true" hidden="false" outlineLevel="0" max="1480" min="1480" style="1" width="24.25"/>
    <col collapsed="false" customWidth="true" hidden="false" outlineLevel="0" max="1481" min="1481" style="1" width="34"/>
    <col collapsed="false" customWidth="true" hidden="false" outlineLevel="0" max="1482" min="1482" style="1" width="11.75"/>
    <col collapsed="false" customWidth="false" hidden="false" outlineLevel="0" max="1494" min="1483" style="1" width="9"/>
    <col collapsed="false" customWidth="true" hidden="false" outlineLevel="0" max="1495" min="1495" style="1" width="8"/>
    <col collapsed="false" customWidth="false" hidden="false" outlineLevel="0" max="1506" min="1496" style="1" width="9"/>
    <col collapsed="false" customWidth="true" hidden="false" outlineLevel="0" max="1507" min="1507" style="1" width="10.5"/>
    <col collapsed="false" customWidth="true" hidden="false" outlineLevel="0" max="1508" min="1508" style="1" width="8"/>
    <col collapsed="false" customWidth="false" hidden="false" outlineLevel="0" max="1511" min="1509" style="1" width="9"/>
    <col collapsed="false" customWidth="true" hidden="false" outlineLevel="0" max="1512" min="1512" style="1" width="11"/>
    <col collapsed="false" customWidth="false" hidden="false" outlineLevel="0" max="1730" min="1513" style="1" width="9"/>
    <col collapsed="false" customWidth="true" hidden="false" outlineLevel="0" max="1731" min="1731" style="1" width="14.13"/>
    <col collapsed="false" customWidth="false" hidden="false" outlineLevel="0" max="1734" min="1732" style="1" width="9"/>
    <col collapsed="false" customWidth="true" hidden="false" outlineLevel="0" max="1735" min="1735" style="1" width="11.88"/>
    <col collapsed="false" customWidth="true" hidden="false" outlineLevel="0" max="1736" min="1736" style="1" width="24.25"/>
    <col collapsed="false" customWidth="true" hidden="false" outlineLevel="0" max="1737" min="1737" style="1" width="34"/>
    <col collapsed="false" customWidth="true" hidden="false" outlineLevel="0" max="1738" min="1738" style="1" width="11.75"/>
    <col collapsed="false" customWidth="false" hidden="false" outlineLevel="0" max="1750" min="1739" style="1" width="9"/>
    <col collapsed="false" customWidth="true" hidden="false" outlineLevel="0" max="1751" min="1751" style="1" width="8"/>
    <col collapsed="false" customWidth="false" hidden="false" outlineLevel="0" max="1762" min="1752" style="1" width="9"/>
    <col collapsed="false" customWidth="true" hidden="false" outlineLevel="0" max="1763" min="1763" style="1" width="10.5"/>
    <col collapsed="false" customWidth="true" hidden="false" outlineLevel="0" max="1764" min="1764" style="1" width="8"/>
    <col collapsed="false" customWidth="false" hidden="false" outlineLevel="0" max="1767" min="1765" style="1" width="9"/>
    <col collapsed="false" customWidth="true" hidden="false" outlineLevel="0" max="1768" min="1768" style="1" width="11"/>
    <col collapsed="false" customWidth="false" hidden="false" outlineLevel="0" max="1986" min="1769" style="1" width="9"/>
    <col collapsed="false" customWidth="true" hidden="false" outlineLevel="0" max="1987" min="1987" style="1" width="14.13"/>
    <col collapsed="false" customWidth="false" hidden="false" outlineLevel="0" max="1990" min="1988" style="1" width="9"/>
    <col collapsed="false" customWidth="true" hidden="false" outlineLevel="0" max="1991" min="1991" style="1" width="11.88"/>
    <col collapsed="false" customWidth="true" hidden="false" outlineLevel="0" max="1992" min="1992" style="1" width="24.25"/>
    <col collapsed="false" customWidth="true" hidden="false" outlineLevel="0" max="1993" min="1993" style="1" width="34"/>
    <col collapsed="false" customWidth="true" hidden="false" outlineLevel="0" max="1994" min="1994" style="1" width="11.75"/>
    <col collapsed="false" customWidth="false" hidden="false" outlineLevel="0" max="2006" min="1995" style="1" width="9"/>
    <col collapsed="false" customWidth="true" hidden="false" outlineLevel="0" max="2007" min="2007" style="1" width="8"/>
    <col collapsed="false" customWidth="false" hidden="false" outlineLevel="0" max="2018" min="2008" style="1" width="9"/>
    <col collapsed="false" customWidth="true" hidden="false" outlineLevel="0" max="2019" min="2019" style="1" width="10.5"/>
    <col collapsed="false" customWidth="true" hidden="false" outlineLevel="0" max="2020" min="2020" style="1" width="8"/>
    <col collapsed="false" customWidth="false" hidden="false" outlineLevel="0" max="2023" min="2021" style="1" width="9"/>
    <col collapsed="false" customWidth="true" hidden="false" outlineLevel="0" max="2024" min="2024" style="1" width="11"/>
    <col collapsed="false" customWidth="false" hidden="false" outlineLevel="0" max="2242" min="2025" style="1" width="9"/>
    <col collapsed="false" customWidth="true" hidden="false" outlineLevel="0" max="2243" min="2243" style="1" width="14.13"/>
    <col collapsed="false" customWidth="false" hidden="false" outlineLevel="0" max="2246" min="2244" style="1" width="9"/>
    <col collapsed="false" customWidth="true" hidden="false" outlineLevel="0" max="2247" min="2247" style="1" width="11.88"/>
    <col collapsed="false" customWidth="true" hidden="false" outlineLevel="0" max="2248" min="2248" style="1" width="24.25"/>
    <col collapsed="false" customWidth="true" hidden="false" outlineLevel="0" max="2249" min="2249" style="1" width="34"/>
    <col collapsed="false" customWidth="true" hidden="false" outlineLevel="0" max="2250" min="2250" style="1" width="11.75"/>
    <col collapsed="false" customWidth="false" hidden="false" outlineLevel="0" max="2262" min="2251" style="1" width="9"/>
    <col collapsed="false" customWidth="true" hidden="false" outlineLevel="0" max="2263" min="2263" style="1" width="8"/>
    <col collapsed="false" customWidth="false" hidden="false" outlineLevel="0" max="2274" min="2264" style="1" width="9"/>
    <col collapsed="false" customWidth="true" hidden="false" outlineLevel="0" max="2275" min="2275" style="1" width="10.5"/>
    <col collapsed="false" customWidth="true" hidden="false" outlineLevel="0" max="2276" min="2276" style="1" width="8"/>
    <col collapsed="false" customWidth="false" hidden="false" outlineLevel="0" max="2279" min="2277" style="1" width="9"/>
    <col collapsed="false" customWidth="true" hidden="false" outlineLevel="0" max="2280" min="2280" style="1" width="11"/>
    <col collapsed="false" customWidth="false" hidden="false" outlineLevel="0" max="2498" min="2281" style="1" width="9"/>
    <col collapsed="false" customWidth="true" hidden="false" outlineLevel="0" max="2499" min="2499" style="1" width="14.13"/>
    <col collapsed="false" customWidth="false" hidden="false" outlineLevel="0" max="2502" min="2500" style="1" width="9"/>
    <col collapsed="false" customWidth="true" hidden="false" outlineLevel="0" max="2503" min="2503" style="1" width="11.88"/>
    <col collapsed="false" customWidth="true" hidden="false" outlineLevel="0" max="2504" min="2504" style="1" width="24.25"/>
    <col collapsed="false" customWidth="true" hidden="false" outlineLevel="0" max="2505" min="2505" style="1" width="34"/>
    <col collapsed="false" customWidth="true" hidden="false" outlineLevel="0" max="2506" min="2506" style="1" width="11.75"/>
    <col collapsed="false" customWidth="false" hidden="false" outlineLevel="0" max="2518" min="2507" style="1" width="9"/>
    <col collapsed="false" customWidth="true" hidden="false" outlineLevel="0" max="2519" min="2519" style="1" width="8"/>
    <col collapsed="false" customWidth="false" hidden="false" outlineLevel="0" max="2530" min="2520" style="1" width="9"/>
    <col collapsed="false" customWidth="true" hidden="false" outlineLevel="0" max="2531" min="2531" style="1" width="10.5"/>
    <col collapsed="false" customWidth="true" hidden="false" outlineLevel="0" max="2532" min="2532" style="1" width="8"/>
    <col collapsed="false" customWidth="false" hidden="false" outlineLevel="0" max="2535" min="2533" style="1" width="9"/>
    <col collapsed="false" customWidth="true" hidden="false" outlineLevel="0" max="2536" min="2536" style="1" width="11"/>
    <col collapsed="false" customWidth="false" hidden="false" outlineLevel="0" max="2754" min="2537" style="1" width="9"/>
    <col collapsed="false" customWidth="true" hidden="false" outlineLevel="0" max="2755" min="2755" style="1" width="14.13"/>
    <col collapsed="false" customWidth="false" hidden="false" outlineLevel="0" max="2758" min="2756" style="1" width="9"/>
    <col collapsed="false" customWidth="true" hidden="false" outlineLevel="0" max="2759" min="2759" style="1" width="11.88"/>
    <col collapsed="false" customWidth="true" hidden="false" outlineLevel="0" max="2760" min="2760" style="1" width="24.25"/>
    <col collapsed="false" customWidth="true" hidden="false" outlineLevel="0" max="2761" min="2761" style="1" width="34"/>
    <col collapsed="false" customWidth="true" hidden="false" outlineLevel="0" max="2762" min="2762" style="1" width="11.75"/>
    <col collapsed="false" customWidth="false" hidden="false" outlineLevel="0" max="2774" min="2763" style="1" width="9"/>
    <col collapsed="false" customWidth="true" hidden="false" outlineLevel="0" max="2775" min="2775" style="1" width="8"/>
    <col collapsed="false" customWidth="false" hidden="false" outlineLevel="0" max="2786" min="2776" style="1" width="9"/>
    <col collapsed="false" customWidth="true" hidden="false" outlineLevel="0" max="2787" min="2787" style="1" width="10.5"/>
    <col collapsed="false" customWidth="true" hidden="false" outlineLevel="0" max="2788" min="2788" style="1" width="8"/>
    <col collapsed="false" customWidth="false" hidden="false" outlineLevel="0" max="2791" min="2789" style="1" width="9"/>
    <col collapsed="false" customWidth="true" hidden="false" outlineLevel="0" max="2792" min="2792" style="1" width="11"/>
    <col collapsed="false" customWidth="false" hidden="false" outlineLevel="0" max="3010" min="2793" style="1" width="9"/>
    <col collapsed="false" customWidth="true" hidden="false" outlineLevel="0" max="3011" min="3011" style="1" width="14.13"/>
    <col collapsed="false" customWidth="false" hidden="false" outlineLevel="0" max="3014" min="3012" style="1" width="9"/>
    <col collapsed="false" customWidth="true" hidden="false" outlineLevel="0" max="3015" min="3015" style="1" width="11.88"/>
    <col collapsed="false" customWidth="true" hidden="false" outlineLevel="0" max="3016" min="3016" style="1" width="24.25"/>
    <col collapsed="false" customWidth="true" hidden="false" outlineLevel="0" max="3017" min="3017" style="1" width="34"/>
    <col collapsed="false" customWidth="true" hidden="false" outlineLevel="0" max="3018" min="3018" style="1" width="11.75"/>
    <col collapsed="false" customWidth="false" hidden="false" outlineLevel="0" max="3030" min="3019" style="1" width="9"/>
    <col collapsed="false" customWidth="true" hidden="false" outlineLevel="0" max="3031" min="3031" style="1" width="8"/>
    <col collapsed="false" customWidth="false" hidden="false" outlineLevel="0" max="3042" min="3032" style="1" width="9"/>
    <col collapsed="false" customWidth="true" hidden="false" outlineLevel="0" max="3043" min="3043" style="1" width="10.5"/>
    <col collapsed="false" customWidth="true" hidden="false" outlineLevel="0" max="3044" min="3044" style="1" width="8"/>
    <col collapsed="false" customWidth="false" hidden="false" outlineLevel="0" max="3047" min="3045" style="1" width="9"/>
    <col collapsed="false" customWidth="true" hidden="false" outlineLevel="0" max="3048" min="3048" style="1" width="11"/>
    <col collapsed="false" customWidth="false" hidden="false" outlineLevel="0" max="3266" min="3049" style="1" width="9"/>
    <col collapsed="false" customWidth="true" hidden="false" outlineLevel="0" max="3267" min="3267" style="1" width="14.13"/>
    <col collapsed="false" customWidth="false" hidden="false" outlineLevel="0" max="3270" min="3268" style="1" width="9"/>
    <col collapsed="false" customWidth="true" hidden="false" outlineLevel="0" max="3271" min="3271" style="1" width="11.88"/>
    <col collapsed="false" customWidth="true" hidden="false" outlineLevel="0" max="3272" min="3272" style="1" width="24.25"/>
    <col collapsed="false" customWidth="true" hidden="false" outlineLevel="0" max="3273" min="3273" style="1" width="34"/>
    <col collapsed="false" customWidth="true" hidden="false" outlineLevel="0" max="3274" min="3274" style="1" width="11.75"/>
    <col collapsed="false" customWidth="false" hidden="false" outlineLevel="0" max="3286" min="3275" style="1" width="9"/>
    <col collapsed="false" customWidth="true" hidden="false" outlineLevel="0" max="3287" min="3287" style="1" width="8"/>
    <col collapsed="false" customWidth="false" hidden="false" outlineLevel="0" max="3298" min="3288" style="1" width="9"/>
    <col collapsed="false" customWidth="true" hidden="false" outlineLevel="0" max="3299" min="3299" style="1" width="10.5"/>
    <col collapsed="false" customWidth="true" hidden="false" outlineLevel="0" max="3300" min="3300" style="1" width="8"/>
    <col collapsed="false" customWidth="false" hidden="false" outlineLevel="0" max="3303" min="3301" style="1" width="9"/>
    <col collapsed="false" customWidth="true" hidden="false" outlineLevel="0" max="3304" min="3304" style="1" width="11"/>
    <col collapsed="false" customWidth="false" hidden="false" outlineLevel="0" max="3522" min="3305" style="1" width="9"/>
    <col collapsed="false" customWidth="true" hidden="false" outlineLevel="0" max="3523" min="3523" style="1" width="14.13"/>
    <col collapsed="false" customWidth="false" hidden="false" outlineLevel="0" max="3526" min="3524" style="1" width="9"/>
    <col collapsed="false" customWidth="true" hidden="false" outlineLevel="0" max="3527" min="3527" style="1" width="11.88"/>
    <col collapsed="false" customWidth="true" hidden="false" outlineLevel="0" max="3528" min="3528" style="1" width="24.25"/>
    <col collapsed="false" customWidth="true" hidden="false" outlineLevel="0" max="3529" min="3529" style="1" width="34"/>
    <col collapsed="false" customWidth="true" hidden="false" outlineLevel="0" max="3530" min="3530" style="1" width="11.75"/>
    <col collapsed="false" customWidth="false" hidden="false" outlineLevel="0" max="3542" min="3531" style="1" width="9"/>
    <col collapsed="false" customWidth="true" hidden="false" outlineLevel="0" max="3543" min="3543" style="1" width="8"/>
    <col collapsed="false" customWidth="false" hidden="false" outlineLevel="0" max="3554" min="3544" style="1" width="9"/>
    <col collapsed="false" customWidth="true" hidden="false" outlineLevel="0" max="3555" min="3555" style="1" width="10.5"/>
    <col collapsed="false" customWidth="true" hidden="false" outlineLevel="0" max="3556" min="3556" style="1" width="8"/>
    <col collapsed="false" customWidth="false" hidden="false" outlineLevel="0" max="3559" min="3557" style="1" width="9"/>
    <col collapsed="false" customWidth="true" hidden="false" outlineLevel="0" max="3560" min="3560" style="1" width="11"/>
    <col collapsed="false" customWidth="false" hidden="false" outlineLevel="0" max="3778" min="3561" style="1" width="9"/>
    <col collapsed="false" customWidth="true" hidden="false" outlineLevel="0" max="3779" min="3779" style="1" width="14.13"/>
    <col collapsed="false" customWidth="false" hidden="false" outlineLevel="0" max="3782" min="3780" style="1" width="9"/>
    <col collapsed="false" customWidth="true" hidden="false" outlineLevel="0" max="3783" min="3783" style="1" width="11.88"/>
    <col collapsed="false" customWidth="true" hidden="false" outlineLevel="0" max="3784" min="3784" style="1" width="24.25"/>
    <col collapsed="false" customWidth="true" hidden="false" outlineLevel="0" max="3785" min="3785" style="1" width="34"/>
    <col collapsed="false" customWidth="true" hidden="false" outlineLevel="0" max="3786" min="3786" style="1" width="11.75"/>
    <col collapsed="false" customWidth="false" hidden="false" outlineLevel="0" max="3798" min="3787" style="1" width="9"/>
    <col collapsed="false" customWidth="true" hidden="false" outlineLevel="0" max="3799" min="3799" style="1" width="8"/>
    <col collapsed="false" customWidth="false" hidden="false" outlineLevel="0" max="3810" min="3800" style="1" width="9"/>
    <col collapsed="false" customWidth="true" hidden="false" outlineLevel="0" max="3811" min="3811" style="1" width="10.5"/>
    <col collapsed="false" customWidth="true" hidden="false" outlineLevel="0" max="3812" min="3812" style="1" width="8"/>
    <col collapsed="false" customWidth="false" hidden="false" outlineLevel="0" max="3815" min="3813" style="1" width="9"/>
    <col collapsed="false" customWidth="true" hidden="false" outlineLevel="0" max="3816" min="3816" style="1" width="11"/>
    <col collapsed="false" customWidth="false" hidden="false" outlineLevel="0" max="4034" min="3817" style="1" width="9"/>
    <col collapsed="false" customWidth="true" hidden="false" outlineLevel="0" max="4035" min="4035" style="1" width="14.13"/>
    <col collapsed="false" customWidth="false" hidden="false" outlineLevel="0" max="4038" min="4036" style="1" width="9"/>
    <col collapsed="false" customWidth="true" hidden="false" outlineLevel="0" max="4039" min="4039" style="1" width="11.88"/>
    <col collapsed="false" customWidth="true" hidden="false" outlineLevel="0" max="4040" min="4040" style="1" width="24.25"/>
    <col collapsed="false" customWidth="true" hidden="false" outlineLevel="0" max="4041" min="4041" style="1" width="34"/>
    <col collapsed="false" customWidth="true" hidden="false" outlineLevel="0" max="4042" min="4042" style="1" width="11.75"/>
    <col collapsed="false" customWidth="false" hidden="false" outlineLevel="0" max="4054" min="4043" style="1" width="9"/>
    <col collapsed="false" customWidth="true" hidden="false" outlineLevel="0" max="4055" min="4055" style="1" width="8"/>
    <col collapsed="false" customWidth="false" hidden="false" outlineLevel="0" max="4066" min="4056" style="1" width="9"/>
    <col collapsed="false" customWidth="true" hidden="false" outlineLevel="0" max="4067" min="4067" style="1" width="10.5"/>
    <col collapsed="false" customWidth="true" hidden="false" outlineLevel="0" max="4068" min="4068" style="1" width="8"/>
    <col collapsed="false" customWidth="false" hidden="false" outlineLevel="0" max="4071" min="4069" style="1" width="9"/>
    <col collapsed="false" customWidth="true" hidden="false" outlineLevel="0" max="4072" min="4072" style="1" width="11"/>
    <col collapsed="false" customWidth="false" hidden="false" outlineLevel="0" max="4290" min="4073" style="1" width="9"/>
    <col collapsed="false" customWidth="true" hidden="false" outlineLevel="0" max="4291" min="4291" style="1" width="14.13"/>
    <col collapsed="false" customWidth="false" hidden="false" outlineLevel="0" max="4294" min="4292" style="1" width="9"/>
    <col collapsed="false" customWidth="true" hidden="false" outlineLevel="0" max="4295" min="4295" style="1" width="11.88"/>
    <col collapsed="false" customWidth="true" hidden="false" outlineLevel="0" max="4296" min="4296" style="1" width="24.25"/>
    <col collapsed="false" customWidth="true" hidden="false" outlineLevel="0" max="4297" min="4297" style="1" width="34"/>
    <col collapsed="false" customWidth="true" hidden="false" outlineLevel="0" max="4298" min="4298" style="1" width="11.75"/>
    <col collapsed="false" customWidth="false" hidden="false" outlineLevel="0" max="4310" min="4299" style="1" width="9"/>
    <col collapsed="false" customWidth="true" hidden="false" outlineLevel="0" max="4311" min="4311" style="1" width="8"/>
    <col collapsed="false" customWidth="false" hidden="false" outlineLevel="0" max="4322" min="4312" style="1" width="9"/>
    <col collapsed="false" customWidth="true" hidden="false" outlineLevel="0" max="4323" min="4323" style="1" width="10.5"/>
    <col collapsed="false" customWidth="true" hidden="false" outlineLevel="0" max="4324" min="4324" style="1" width="8"/>
    <col collapsed="false" customWidth="false" hidden="false" outlineLevel="0" max="4327" min="4325" style="1" width="9"/>
    <col collapsed="false" customWidth="true" hidden="false" outlineLevel="0" max="4328" min="4328" style="1" width="11"/>
    <col collapsed="false" customWidth="false" hidden="false" outlineLevel="0" max="4546" min="4329" style="1" width="9"/>
    <col collapsed="false" customWidth="true" hidden="false" outlineLevel="0" max="4547" min="4547" style="1" width="14.13"/>
    <col collapsed="false" customWidth="false" hidden="false" outlineLevel="0" max="4550" min="4548" style="1" width="9"/>
    <col collapsed="false" customWidth="true" hidden="false" outlineLevel="0" max="4551" min="4551" style="1" width="11.88"/>
    <col collapsed="false" customWidth="true" hidden="false" outlineLevel="0" max="4552" min="4552" style="1" width="24.25"/>
    <col collapsed="false" customWidth="true" hidden="false" outlineLevel="0" max="4553" min="4553" style="1" width="34"/>
    <col collapsed="false" customWidth="true" hidden="false" outlineLevel="0" max="4554" min="4554" style="1" width="11.75"/>
    <col collapsed="false" customWidth="false" hidden="false" outlineLevel="0" max="4566" min="4555" style="1" width="9"/>
    <col collapsed="false" customWidth="true" hidden="false" outlineLevel="0" max="4567" min="4567" style="1" width="8"/>
    <col collapsed="false" customWidth="false" hidden="false" outlineLevel="0" max="4578" min="4568" style="1" width="9"/>
    <col collapsed="false" customWidth="true" hidden="false" outlineLevel="0" max="4579" min="4579" style="1" width="10.5"/>
    <col collapsed="false" customWidth="true" hidden="false" outlineLevel="0" max="4580" min="4580" style="1" width="8"/>
    <col collapsed="false" customWidth="false" hidden="false" outlineLevel="0" max="4583" min="4581" style="1" width="9"/>
    <col collapsed="false" customWidth="true" hidden="false" outlineLevel="0" max="4584" min="4584" style="1" width="11"/>
    <col collapsed="false" customWidth="false" hidden="false" outlineLevel="0" max="4802" min="4585" style="1" width="9"/>
    <col collapsed="false" customWidth="true" hidden="false" outlineLevel="0" max="4803" min="4803" style="1" width="14.13"/>
    <col collapsed="false" customWidth="false" hidden="false" outlineLevel="0" max="4806" min="4804" style="1" width="9"/>
    <col collapsed="false" customWidth="true" hidden="false" outlineLevel="0" max="4807" min="4807" style="1" width="11.88"/>
    <col collapsed="false" customWidth="true" hidden="false" outlineLevel="0" max="4808" min="4808" style="1" width="24.25"/>
    <col collapsed="false" customWidth="true" hidden="false" outlineLevel="0" max="4809" min="4809" style="1" width="34"/>
    <col collapsed="false" customWidth="true" hidden="false" outlineLevel="0" max="4810" min="4810" style="1" width="11.75"/>
    <col collapsed="false" customWidth="false" hidden="false" outlineLevel="0" max="4822" min="4811" style="1" width="9"/>
    <col collapsed="false" customWidth="true" hidden="false" outlineLevel="0" max="4823" min="4823" style="1" width="8"/>
    <col collapsed="false" customWidth="false" hidden="false" outlineLevel="0" max="4834" min="4824" style="1" width="9"/>
    <col collapsed="false" customWidth="true" hidden="false" outlineLevel="0" max="4835" min="4835" style="1" width="10.5"/>
    <col collapsed="false" customWidth="true" hidden="false" outlineLevel="0" max="4836" min="4836" style="1" width="8"/>
    <col collapsed="false" customWidth="false" hidden="false" outlineLevel="0" max="4839" min="4837" style="1" width="9"/>
    <col collapsed="false" customWidth="true" hidden="false" outlineLevel="0" max="4840" min="4840" style="1" width="11"/>
    <col collapsed="false" customWidth="false" hidden="false" outlineLevel="0" max="5058" min="4841" style="1" width="9"/>
    <col collapsed="false" customWidth="true" hidden="false" outlineLevel="0" max="5059" min="5059" style="1" width="14.13"/>
    <col collapsed="false" customWidth="false" hidden="false" outlineLevel="0" max="5062" min="5060" style="1" width="9"/>
    <col collapsed="false" customWidth="true" hidden="false" outlineLevel="0" max="5063" min="5063" style="1" width="11.88"/>
    <col collapsed="false" customWidth="true" hidden="false" outlineLevel="0" max="5064" min="5064" style="1" width="24.25"/>
    <col collapsed="false" customWidth="true" hidden="false" outlineLevel="0" max="5065" min="5065" style="1" width="34"/>
    <col collapsed="false" customWidth="true" hidden="false" outlineLevel="0" max="5066" min="5066" style="1" width="11.75"/>
    <col collapsed="false" customWidth="false" hidden="false" outlineLevel="0" max="5078" min="5067" style="1" width="9"/>
    <col collapsed="false" customWidth="true" hidden="false" outlineLevel="0" max="5079" min="5079" style="1" width="8"/>
    <col collapsed="false" customWidth="false" hidden="false" outlineLevel="0" max="5090" min="5080" style="1" width="9"/>
    <col collapsed="false" customWidth="true" hidden="false" outlineLevel="0" max="5091" min="5091" style="1" width="10.5"/>
    <col collapsed="false" customWidth="true" hidden="false" outlineLevel="0" max="5092" min="5092" style="1" width="8"/>
    <col collapsed="false" customWidth="false" hidden="false" outlineLevel="0" max="5095" min="5093" style="1" width="9"/>
    <col collapsed="false" customWidth="true" hidden="false" outlineLevel="0" max="5096" min="5096" style="1" width="11"/>
    <col collapsed="false" customWidth="false" hidden="false" outlineLevel="0" max="5314" min="5097" style="1" width="9"/>
    <col collapsed="false" customWidth="true" hidden="false" outlineLevel="0" max="5315" min="5315" style="1" width="14.13"/>
    <col collapsed="false" customWidth="false" hidden="false" outlineLevel="0" max="5318" min="5316" style="1" width="9"/>
    <col collapsed="false" customWidth="true" hidden="false" outlineLevel="0" max="5319" min="5319" style="1" width="11.88"/>
    <col collapsed="false" customWidth="true" hidden="false" outlineLevel="0" max="5320" min="5320" style="1" width="24.25"/>
    <col collapsed="false" customWidth="true" hidden="false" outlineLevel="0" max="5321" min="5321" style="1" width="34"/>
    <col collapsed="false" customWidth="true" hidden="false" outlineLevel="0" max="5322" min="5322" style="1" width="11.75"/>
    <col collapsed="false" customWidth="false" hidden="false" outlineLevel="0" max="5334" min="5323" style="1" width="9"/>
    <col collapsed="false" customWidth="true" hidden="false" outlineLevel="0" max="5335" min="5335" style="1" width="8"/>
    <col collapsed="false" customWidth="false" hidden="false" outlineLevel="0" max="5346" min="5336" style="1" width="9"/>
    <col collapsed="false" customWidth="true" hidden="false" outlineLevel="0" max="5347" min="5347" style="1" width="10.5"/>
    <col collapsed="false" customWidth="true" hidden="false" outlineLevel="0" max="5348" min="5348" style="1" width="8"/>
    <col collapsed="false" customWidth="false" hidden="false" outlineLevel="0" max="5351" min="5349" style="1" width="9"/>
    <col collapsed="false" customWidth="true" hidden="false" outlineLevel="0" max="5352" min="5352" style="1" width="11"/>
    <col collapsed="false" customWidth="false" hidden="false" outlineLevel="0" max="5570" min="5353" style="1" width="9"/>
    <col collapsed="false" customWidth="true" hidden="false" outlineLevel="0" max="5571" min="5571" style="1" width="14.13"/>
    <col collapsed="false" customWidth="false" hidden="false" outlineLevel="0" max="5574" min="5572" style="1" width="9"/>
    <col collapsed="false" customWidth="true" hidden="false" outlineLevel="0" max="5575" min="5575" style="1" width="11.88"/>
    <col collapsed="false" customWidth="true" hidden="false" outlineLevel="0" max="5576" min="5576" style="1" width="24.25"/>
    <col collapsed="false" customWidth="true" hidden="false" outlineLevel="0" max="5577" min="5577" style="1" width="34"/>
    <col collapsed="false" customWidth="true" hidden="false" outlineLevel="0" max="5578" min="5578" style="1" width="11.75"/>
    <col collapsed="false" customWidth="false" hidden="false" outlineLevel="0" max="5590" min="5579" style="1" width="9"/>
    <col collapsed="false" customWidth="true" hidden="false" outlineLevel="0" max="5591" min="5591" style="1" width="8"/>
    <col collapsed="false" customWidth="false" hidden="false" outlineLevel="0" max="5602" min="5592" style="1" width="9"/>
    <col collapsed="false" customWidth="true" hidden="false" outlineLevel="0" max="5603" min="5603" style="1" width="10.5"/>
    <col collapsed="false" customWidth="true" hidden="false" outlineLevel="0" max="5604" min="5604" style="1" width="8"/>
    <col collapsed="false" customWidth="false" hidden="false" outlineLevel="0" max="5607" min="5605" style="1" width="9"/>
    <col collapsed="false" customWidth="true" hidden="false" outlineLevel="0" max="5608" min="5608" style="1" width="11"/>
    <col collapsed="false" customWidth="false" hidden="false" outlineLevel="0" max="5826" min="5609" style="1" width="9"/>
    <col collapsed="false" customWidth="true" hidden="false" outlineLevel="0" max="5827" min="5827" style="1" width="14.13"/>
    <col collapsed="false" customWidth="false" hidden="false" outlineLevel="0" max="5830" min="5828" style="1" width="9"/>
    <col collapsed="false" customWidth="true" hidden="false" outlineLevel="0" max="5831" min="5831" style="1" width="11.88"/>
    <col collapsed="false" customWidth="true" hidden="false" outlineLevel="0" max="5832" min="5832" style="1" width="24.25"/>
    <col collapsed="false" customWidth="true" hidden="false" outlineLevel="0" max="5833" min="5833" style="1" width="34"/>
    <col collapsed="false" customWidth="true" hidden="false" outlineLevel="0" max="5834" min="5834" style="1" width="11.75"/>
    <col collapsed="false" customWidth="false" hidden="false" outlineLevel="0" max="5846" min="5835" style="1" width="9"/>
    <col collapsed="false" customWidth="true" hidden="false" outlineLevel="0" max="5847" min="5847" style="1" width="8"/>
    <col collapsed="false" customWidth="false" hidden="false" outlineLevel="0" max="5858" min="5848" style="1" width="9"/>
    <col collapsed="false" customWidth="true" hidden="false" outlineLevel="0" max="5859" min="5859" style="1" width="10.5"/>
    <col collapsed="false" customWidth="true" hidden="false" outlineLevel="0" max="5860" min="5860" style="1" width="8"/>
    <col collapsed="false" customWidth="false" hidden="false" outlineLevel="0" max="5863" min="5861" style="1" width="9"/>
    <col collapsed="false" customWidth="true" hidden="false" outlineLevel="0" max="5864" min="5864" style="1" width="11"/>
    <col collapsed="false" customWidth="false" hidden="false" outlineLevel="0" max="6082" min="5865" style="1" width="9"/>
    <col collapsed="false" customWidth="true" hidden="false" outlineLevel="0" max="6083" min="6083" style="1" width="14.13"/>
    <col collapsed="false" customWidth="false" hidden="false" outlineLevel="0" max="6086" min="6084" style="1" width="9"/>
    <col collapsed="false" customWidth="true" hidden="false" outlineLevel="0" max="6087" min="6087" style="1" width="11.88"/>
    <col collapsed="false" customWidth="true" hidden="false" outlineLevel="0" max="6088" min="6088" style="1" width="24.25"/>
    <col collapsed="false" customWidth="true" hidden="false" outlineLevel="0" max="6089" min="6089" style="1" width="34"/>
    <col collapsed="false" customWidth="true" hidden="false" outlineLevel="0" max="6090" min="6090" style="1" width="11.75"/>
    <col collapsed="false" customWidth="false" hidden="false" outlineLevel="0" max="6102" min="6091" style="1" width="9"/>
    <col collapsed="false" customWidth="true" hidden="false" outlineLevel="0" max="6103" min="6103" style="1" width="8"/>
    <col collapsed="false" customWidth="false" hidden="false" outlineLevel="0" max="6114" min="6104" style="1" width="9"/>
    <col collapsed="false" customWidth="true" hidden="false" outlineLevel="0" max="6115" min="6115" style="1" width="10.5"/>
    <col collapsed="false" customWidth="true" hidden="false" outlineLevel="0" max="6116" min="6116" style="1" width="8"/>
    <col collapsed="false" customWidth="false" hidden="false" outlineLevel="0" max="6119" min="6117" style="1" width="9"/>
    <col collapsed="false" customWidth="true" hidden="false" outlineLevel="0" max="6120" min="6120" style="1" width="11"/>
    <col collapsed="false" customWidth="false" hidden="false" outlineLevel="0" max="6338" min="6121" style="1" width="9"/>
    <col collapsed="false" customWidth="true" hidden="false" outlineLevel="0" max="6339" min="6339" style="1" width="14.13"/>
    <col collapsed="false" customWidth="false" hidden="false" outlineLevel="0" max="6342" min="6340" style="1" width="9"/>
    <col collapsed="false" customWidth="true" hidden="false" outlineLevel="0" max="6343" min="6343" style="1" width="11.88"/>
    <col collapsed="false" customWidth="true" hidden="false" outlineLevel="0" max="6344" min="6344" style="1" width="24.25"/>
    <col collapsed="false" customWidth="true" hidden="false" outlineLevel="0" max="6345" min="6345" style="1" width="34"/>
    <col collapsed="false" customWidth="true" hidden="false" outlineLevel="0" max="6346" min="6346" style="1" width="11.75"/>
    <col collapsed="false" customWidth="false" hidden="false" outlineLevel="0" max="6358" min="6347" style="1" width="9"/>
    <col collapsed="false" customWidth="true" hidden="false" outlineLevel="0" max="6359" min="6359" style="1" width="8"/>
    <col collapsed="false" customWidth="false" hidden="false" outlineLevel="0" max="6370" min="6360" style="1" width="9"/>
    <col collapsed="false" customWidth="true" hidden="false" outlineLevel="0" max="6371" min="6371" style="1" width="10.5"/>
    <col collapsed="false" customWidth="true" hidden="false" outlineLevel="0" max="6372" min="6372" style="1" width="8"/>
    <col collapsed="false" customWidth="false" hidden="false" outlineLevel="0" max="6375" min="6373" style="1" width="9"/>
    <col collapsed="false" customWidth="true" hidden="false" outlineLevel="0" max="6376" min="6376" style="1" width="11"/>
    <col collapsed="false" customWidth="false" hidden="false" outlineLevel="0" max="6594" min="6377" style="1" width="9"/>
    <col collapsed="false" customWidth="true" hidden="false" outlineLevel="0" max="6595" min="6595" style="1" width="14.13"/>
    <col collapsed="false" customWidth="false" hidden="false" outlineLevel="0" max="6598" min="6596" style="1" width="9"/>
    <col collapsed="false" customWidth="true" hidden="false" outlineLevel="0" max="6599" min="6599" style="1" width="11.88"/>
    <col collapsed="false" customWidth="true" hidden="false" outlineLevel="0" max="6600" min="6600" style="1" width="24.25"/>
    <col collapsed="false" customWidth="true" hidden="false" outlineLevel="0" max="6601" min="6601" style="1" width="34"/>
    <col collapsed="false" customWidth="true" hidden="false" outlineLevel="0" max="6602" min="6602" style="1" width="11.75"/>
    <col collapsed="false" customWidth="false" hidden="false" outlineLevel="0" max="6614" min="6603" style="1" width="9"/>
    <col collapsed="false" customWidth="true" hidden="false" outlineLevel="0" max="6615" min="6615" style="1" width="8"/>
    <col collapsed="false" customWidth="false" hidden="false" outlineLevel="0" max="6626" min="6616" style="1" width="9"/>
    <col collapsed="false" customWidth="true" hidden="false" outlineLevel="0" max="6627" min="6627" style="1" width="10.5"/>
    <col collapsed="false" customWidth="true" hidden="false" outlineLevel="0" max="6628" min="6628" style="1" width="8"/>
    <col collapsed="false" customWidth="false" hidden="false" outlineLevel="0" max="6631" min="6629" style="1" width="9"/>
    <col collapsed="false" customWidth="true" hidden="false" outlineLevel="0" max="6632" min="6632" style="1" width="11"/>
    <col collapsed="false" customWidth="false" hidden="false" outlineLevel="0" max="6850" min="6633" style="1" width="9"/>
    <col collapsed="false" customWidth="true" hidden="false" outlineLevel="0" max="6851" min="6851" style="1" width="14.13"/>
    <col collapsed="false" customWidth="false" hidden="false" outlineLevel="0" max="6854" min="6852" style="1" width="9"/>
    <col collapsed="false" customWidth="true" hidden="false" outlineLevel="0" max="6855" min="6855" style="1" width="11.88"/>
    <col collapsed="false" customWidth="true" hidden="false" outlineLevel="0" max="6856" min="6856" style="1" width="24.25"/>
    <col collapsed="false" customWidth="true" hidden="false" outlineLevel="0" max="6857" min="6857" style="1" width="34"/>
    <col collapsed="false" customWidth="true" hidden="false" outlineLevel="0" max="6858" min="6858" style="1" width="11.75"/>
    <col collapsed="false" customWidth="false" hidden="false" outlineLevel="0" max="6870" min="6859" style="1" width="9"/>
    <col collapsed="false" customWidth="true" hidden="false" outlineLevel="0" max="6871" min="6871" style="1" width="8"/>
    <col collapsed="false" customWidth="false" hidden="false" outlineLevel="0" max="6882" min="6872" style="1" width="9"/>
    <col collapsed="false" customWidth="true" hidden="false" outlineLevel="0" max="6883" min="6883" style="1" width="10.5"/>
    <col collapsed="false" customWidth="true" hidden="false" outlineLevel="0" max="6884" min="6884" style="1" width="8"/>
    <col collapsed="false" customWidth="false" hidden="false" outlineLevel="0" max="6887" min="6885" style="1" width="9"/>
    <col collapsed="false" customWidth="true" hidden="false" outlineLevel="0" max="6888" min="6888" style="1" width="11"/>
    <col collapsed="false" customWidth="false" hidden="false" outlineLevel="0" max="7106" min="6889" style="1" width="9"/>
    <col collapsed="false" customWidth="true" hidden="false" outlineLevel="0" max="7107" min="7107" style="1" width="14.13"/>
    <col collapsed="false" customWidth="false" hidden="false" outlineLevel="0" max="7110" min="7108" style="1" width="9"/>
    <col collapsed="false" customWidth="true" hidden="false" outlineLevel="0" max="7111" min="7111" style="1" width="11.88"/>
    <col collapsed="false" customWidth="true" hidden="false" outlineLevel="0" max="7112" min="7112" style="1" width="24.25"/>
    <col collapsed="false" customWidth="true" hidden="false" outlineLevel="0" max="7113" min="7113" style="1" width="34"/>
    <col collapsed="false" customWidth="true" hidden="false" outlineLevel="0" max="7114" min="7114" style="1" width="11.75"/>
    <col collapsed="false" customWidth="false" hidden="false" outlineLevel="0" max="7126" min="7115" style="1" width="9"/>
    <col collapsed="false" customWidth="true" hidden="false" outlineLevel="0" max="7127" min="7127" style="1" width="8"/>
    <col collapsed="false" customWidth="false" hidden="false" outlineLevel="0" max="7138" min="7128" style="1" width="9"/>
    <col collapsed="false" customWidth="true" hidden="false" outlineLevel="0" max="7139" min="7139" style="1" width="10.5"/>
    <col collapsed="false" customWidth="true" hidden="false" outlineLevel="0" max="7140" min="7140" style="1" width="8"/>
    <col collapsed="false" customWidth="false" hidden="false" outlineLevel="0" max="7143" min="7141" style="1" width="9"/>
    <col collapsed="false" customWidth="true" hidden="false" outlineLevel="0" max="7144" min="7144" style="1" width="11"/>
    <col collapsed="false" customWidth="false" hidden="false" outlineLevel="0" max="7362" min="7145" style="1" width="9"/>
    <col collapsed="false" customWidth="true" hidden="false" outlineLevel="0" max="7363" min="7363" style="1" width="14.13"/>
    <col collapsed="false" customWidth="false" hidden="false" outlineLevel="0" max="7366" min="7364" style="1" width="9"/>
    <col collapsed="false" customWidth="true" hidden="false" outlineLevel="0" max="7367" min="7367" style="1" width="11.88"/>
    <col collapsed="false" customWidth="true" hidden="false" outlineLevel="0" max="7368" min="7368" style="1" width="24.25"/>
    <col collapsed="false" customWidth="true" hidden="false" outlineLevel="0" max="7369" min="7369" style="1" width="34"/>
    <col collapsed="false" customWidth="true" hidden="false" outlineLevel="0" max="7370" min="7370" style="1" width="11.75"/>
    <col collapsed="false" customWidth="false" hidden="false" outlineLevel="0" max="7382" min="7371" style="1" width="9"/>
    <col collapsed="false" customWidth="true" hidden="false" outlineLevel="0" max="7383" min="7383" style="1" width="8"/>
    <col collapsed="false" customWidth="false" hidden="false" outlineLevel="0" max="7394" min="7384" style="1" width="9"/>
    <col collapsed="false" customWidth="true" hidden="false" outlineLevel="0" max="7395" min="7395" style="1" width="10.5"/>
    <col collapsed="false" customWidth="true" hidden="false" outlineLevel="0" max="7396" min="7396" style="1" width="8"/>
    <col collapsed="false" customWidth="false" hidden="false" outlineLevel="0" max="7399" min="7397" style="1" width="9"/>
    <col collapsed="false" customWidth="true" hidden="false" outlineLevel="0" max="7400" min="7400" style="1" width="11"/>
    <col collapsed="false" customWidth="false" hidden="false" outlineLevel="0" max="7618" min="7401" style="1" width="9"/>
    <col collapsed="false" customWidth="true" hidden="false" outlineLevel="0" max="7619" min="7619" style="1" width="14.13"/>
    <col collapsed="false" customWidth="false" hidden="false" outlineLevel="0" max="7622" min="7620" style="1" width="9"/>
    <col collapsed="false" customWidth="true" hidden="false" outlineLevel="0" max="7623" min="7623" style="1" width="11.88"/>
    <col collapsed="false" customWidth="true" hidden="false" outlineLevel="0" max="7624" min="7624" style="1" width="24.25"/>
    <col collapsed="false" customWidth="true" hidden="false" outlineLevel="0" max="7625" min="7625" style="1" width="34"/>
    <col collapsed="false" customWidth="true" hidden="false" outlineLevel="0" max="7626" min="7626" style="1" width="11.75"/>
    <col collapsed="false" customWidth="false" hidden="false" outlineLevel="0" max="7638" min="7627" style="1" width="9"/>
    <col collapsed="false" customWidth="true" hidden="false" outlineLevel="0" max="7639" min="7639" style="1" width="8"/>
    <col collapsed="false" customWidth="false" hidden="false" outlineLevel="0" max="7650" min="7640" style="1" width="9"/>
    <col collapsed="false" customWidth="true" hidden="false" outlineLevel="0" max="7651" min="7651" style="1" width="10.5"/>
    <col collapsed="false" customWidth="true" hidden="false" outlineLevel="0" max="7652" min="7652" style="1" width="8"/>
    <col collapsed="false" customWidth="false" hidden="false" outlineLevel="0" max="7655" min="7653" style="1" width="9"/>
    <col collapsed="false" customWidth="true" hidden="false" outlineLevel="0" max="7656" min="7656" style="1" width="11"/>
    <col collapsed="false" customWidth="false" hidden="false" outlineLevel="0" max="7874" min="7657" style="1" width="9"/>
    <col collapsed="false" customWidth="true" hidden="false" outlineLevel="0" max="7875" min="7875" style="1" width="14.13"/>
    <col collapsed="false" customWidth="false" hidden="false" outlineLevel="0" max="7878" min="7876" style="1" width="9"/>
    <col collapsed="false" customWidth="true" hidden="false" outlineLevel="0" max="7879" min="7879" style="1" width="11.88"/>
    <col collapsed="false" customWidth="true" hidden="false" outlineLevel="0" max="7880" min="7880" style="1" width="24.25"/>
    <col collapsed="false" customWidth="true" hidden="false" outlineLevel="0" max="7881" min="7881" style="1" width="34"/>
    <col collapsed="false" customWidth="true" hidden="false" outlineLevel="0" max="7882" min="7882" style="1" width="11.75"/>
    <col collapsed="false" customWidth="false" hidden="false" outlineLevel="0" max="7894" min="7883" style="1" width="9"/>
    <col collapsed="false" customWidth="true" hidden="false" outlineLevel="0" max="7895" min="7895" style="1" width="8"/>
    <col collapsed="false" customWidth="false" hidden="false" outlineLevel="0" max="7906" min="7896" style="1" width="9"/>
    <col collapsed="false" customWidth="true" hidden="false" outlineLevel="0" max="7907" min="7907" style="1" width="10.5"/>
    <col collapsed="false" customWidth="true" hidden="false" outlineLevel="0" max="7908" min="7908" style="1" width="8"/>
    <col collapsed="false" customWidth="false" hidden="false" outlineLevel="0" max="7911" min="7909" style="1" width="9"/>
    <col collapsed="false" customWidth="true" hidden="false" outlineLevel="0" max="7912" min="7912" style="1" width="11"/>
    <col collapsed="false" customWidth="false" hidden="false" outlineLevel="0" max="8130" min="7913" style="1" width="9"/>
    <col collapsed="false" customWidth="true" hidden="false" outlineLevel="0" max="8131" min="8131" style="1" width="14.13"/>
    <col collapsed="false" customWidth="false" hidden="false" outlineLevel="0" max="8134" min="8132" style="1" width="9"/>
    <col collapsed="false" customWidth="true" hidden="false" outlineLevel="0" max="8135" min="8135" style="1" width="11.88"/>
    <col collapsed="false" customWidth="true" hidden="false" outlineLevel="0" max="8136" min="8136" style="1" width="24.25"/>
    <col collapsed="false" customWidth="true" hidden="false" outlineLevel="0" max="8137" min="8137" style="1" width="34"/>
    <col collapsed="false" customWidth="true" hidden="false" outlineLevel="0" max="8138" min="8138" style="1" width="11.75"/>
    <col collapsed="false" customWidth="false" hidden="false" outlineLevel="0" max="8150" min="8139" style="1" width="9"/>
    <col collapsed="false" customWidth="true" hidden="false" outlineLevel="0" max="8151" min="8151" style="1" width="8"/>
    <col collapsed="false" customWidth="false" hidden="false" outlineLevel="0" max="8162" min="8152" style="1" width="9"/>
    <col collapsed="false" customWidth="true" hidden="false" outlineLevel="0" max="8163" min="8163" style="1" width="10.5"/>
    <col collapsed="false" customWidth="true" hidden="false" outlineLevel="0" max="8164" min="8164" style="1" width="8"/>
    <col collapsed="false" customWidth="false" hidden="false" outlineLevel="0" max="8167" min="8165" style="1" width="9"/>
    <col collapsed="false" customWidth="true" hidden="false" outlineLevel="0" max="8168" min="8168" style="1" width="11"/>
    <col collapsed="false" customWidth="false" hidden="false" outlineLevel="0" max="8386" min="8169" style="1" width="9"/>
    <col collapsed="false" customWidth="true" hidden="false" outlineLevel="0" max="8387" min="8387" style="1" width="14.13"/>
    <col collapsed="false" customWidth="false" hidden="false" outlineLevel="0" max="8390" min="8388" style="1" width="9"/>
    <col collapsed="false" customWidth="true" hidden="false" outlineLevel="0" max="8391" min="8391" style="1" width="11.88"/>
    <col collapsed="false" customWidth="true" hidden="false" outlineLevel="0" max="8392" min="8392" style="1" width="24.25"/>
    <col collapsed="false" customWidth="true" hidden="false" outlineLevel="0" max="8393" min="8393" style="1" width="34"/>
    <col collapsed="false" customWidth="true" hidden="false" outlineLevel="0" max="8394" min="8394" style="1" width="11.75"/>
    <col collapsed="false" customWidth="false" hidden="false" outlineLevel="0" max="8406" min="8395" style="1" width="9"/>
    <col collapsed="false" customWidth="true" hidden="false" outlineLevel="0" max="8407" min="8407" style="1" width="8"/>
    <col collapsed="false" customWidth="false" hidden="false" outlineLevel="0" max="8418" min="8408" style="1" width="9"/>
    <col collapsed="false" customWidth="true" hidden="false" outlineLevel="0" max="8419" min="8419" style="1" width="10.5"/>
    <col collapsed="false" customWidth="true" hidden="false" outlineLevel="0" max="8420" min="8420" style="1" width="8"/>
    <col collapsed="false" customWidth="false" hidden="false" outlineLevel="0" max="8423" min="8421" style="1" width="9"/>
    <col collapsed="false" customWidth="true" hidden="false" outlineLevel="0" max="8424" min="8424" style="1" width="11"/>
    <col collapsed="false" customWidth="false" hidden="false" outlineLevel="0" max="8642" min="8425" style="1" width="9"/>
    <col collapsed="false" customWidth="true" hidden="false" outlineLevel="0" max="8643" min="8643" style="1" width="14.13"/>
    <col collapsed="false" customWidth="false" hidden="false" outlineLevel="0" max="8646" min="8644" style="1" width="9"/>
    <col collapsed="false" customWidth="true" hidden="false" outlineLevel="0" max="8647" min="8647" style="1" width="11.88"/>
    <col collapsed="false" customWidth="true" hidden="false" outlineLevel="0" max="8648" min="8648" style="1" width="24.25"/>
    <col collapsed="false" customWidth="true" hidden="false" outlineLevel="0" max="8649" min="8649" style="1" width="34"/>
    <col collapsed="false" customWidth="true" hidden="false" outlineLevel="0" max="8650" min="8650" style="1" width="11.75"/>
    <col collapsed="false" customWidth="false" hidden="false" outlineLevel="0" max="8662" min="8651" style="1" width="9"/>
    <col collapsed="false" customWidth="true" hidden="false" outlineLevel="0" max="8663" min="8663" style="1" width="8"/>
    <col collapsed="false" customWidth="false" hidden="false" outlineLevel="0" max="8674" min="8664" style="1" width="9"/>
    <col collapsed="false" customWidth="true" hidden="false" outlineLevel="0" max="8675" min="8675" style="1" width="10.5"/>
    <col collapsed="false" customWidth="true" hidden="false" outlineLevel="0" max="8676" min="8676" style="1" width="8"/>
    <col collapsed="false" customWidth="false" hidden="false" outlineLevel="0" max="8679" min="8677" style="1" width="9"/>
    <col collapsed="false" customWidth="true" hidden="false" outlineLevel="0" max="8680" min="8680" style="1" width="11"/>
    <col collapsed="false" customWidth="false" hidden="false" outlineLevel="0" max="8898" min="8681" style="1" width="9"/>
    <col collapsed="false" customWidth="true" hidden="false" outlineLevel="0" max="8899" min="8899" style="1" width="14.13"/>
    <col collapsed="false" customWidth="false" hidden="false" outlineLevel="0" max="8902" min="8900" style="1" width="9"/>
    <col collapsed="false" customWidth="true" hidden="false" outlineLevel="0" max="8903" min="8903" style="1" width="11.88"/>
    <col collapsed="false" customWidth="true" hidden="false" outlineLevel="0" max="8904" min="8904" style="1" width="24.25"/>
    <col collapsed="false" customWidth="true" hidden="false" outlineLevel="0" max="8905" min="8905" style="1" width="34"/>
    <col collapsed="false" customWidth="true" hidden="false" outlineLevel="0" max="8906" min="8906" style="1" width="11.75"/>
    <col collapsed="false" customWidth="false" hidden="false" outlineLevel="0" max="8918" min="8907" style="1" width="9"/>
    <col collapsed="false" customWidth="true" hidden="false" outlineLevel="0" max="8919" min="8919" style="1" width="8"/>
    <col collapsed="false" customWidth="false" hidden="false" outlineLevel="0" max="8930" min="8920" style="1" width="9"/>
    <col collapsed="false" customWidth="true" hidden="false" outlineLevel="0" max="8931" min="8931" style="1" width="10.5"/>
    <col collapsed="false" customWidth="true" hidden="false" outlineLevel="0" max="8932" min="8932" style="1" width="8"/>
    <col collapsed="false" customWidth="false" hidden="false" outlineLevel="0" max="8935" min="8933" style="1" width="9"/>
    <col collapsed="false" customWidth="true" hidden="false" outlineLevel="0" max="8936" min="8936" style="1" width="11"/>
    <col collapsed="false" customWidth="false" hidden="false" outlineLevel="0" max="9154" min="8937" style="1" width="9"/>
    <col collapsed="false" customWidth="true" hidden="false" outlineLevel="0" max="9155" min="9155" style="1" width="14.13"/>
    <col collapsed="false" customWidth="false" hidden="false" outlineLevel="0" max="9158" min="9156" style="1" width="9"/>
    <col collapsed="false" customWidth="true" hidden="false" outlineLevel="0" max="9159" min="9159" style="1" width="11.88"/>
    <col collapsed="false" customWidth="true" hidden="false" outlineLevel="0" max="9160" min="9160" style="1" width="24.25"/>
    <col collapsed="false" customWidth="true" hidden="false" outlineLevel="0" max="9161" min="9161" style="1" width="34"/>
    <col collapsed="false" customWidth="true" hidden="false" outlineLevel="0" max="9162" min="9162" style="1" width="11.75"/>
    <col collapsed="false" customWidth="false" hidden="false" outlineLevel="0" max="9174" min="9163" style="1" width="9"/>
    <col collapsed="false" customWidth="true" hidden="false" outlineLevel="0" max="9175" min="9175" style="1" width="8"/>
    <col collapsed="false" customWidth="false" hidden="false" outlineLevel="0" max="9186" min="9176" style="1" width="9"/>
    <col collapsed="false" customWidth="true" hidden="false" outlineLevel="0" max="9187" min="9187" style="1" width="10.5"/>
    <col collapsed="false" customWidth="true" hidden="false" outlineLevel="0" max="9188" min="9188" style="1" width="8"/>
    <col collapsed="false" customWidth="false" hidden="false" outlineLevel="0" max="9191" min="9189" style="1" width="9"/>
    <col collapsed="false" customWidth="true" hidden="false" outlineLevel="0" max="9192" min="9192" style="1" width="11"/>
    <col collapsed="false" customWidth="false" hidden="false" outlineLevel="0" max="9410" min="9193" style="1" width="9"/>
    <col collapsed="false" customWidth="true" hidden="false" outlineLevel="0" max="9411" min="9411" style="1" width="14.13"/>
    <col collapsed="false" customWidth="false" hidden="false" outlineLevel="0" max="9414" min="9412" style="1" width="9"/>
    <col collapsed="false" customWidth="true" hidden="false" outlineLevel="0" max="9415" min="9415" style="1" width="11.88"/>
    <col collapsed="false" customWidth="true" hidden="false" outlineLevel="0" max="9416" min="9416" style="1" width="24.25"/>
    <col collapsed="false" customWidth="true" hidden="false" outlineLevel="0" max="9417" min="9417" style="1" width="34"/>
    <col collapsed="false" customWidth="true" hidden="false" outlineLevel="0" max="9418" min="9418" style="1" width="11.75"/>
    <col collapsed="false" customWidth="false" hidden="false" outlineLevel="0" max="9430" min="9419" style="1" width="9"/>
    <col collapsed="false" customWidth="true" hidden="false" outlineLevel="0" max="9431" min="9431" style="1" width="8"/>
    <col collapsed="false" customWidth="false" hidden="false" outlineLevel="0" max="9442" min="9432" style="1" width="9"/>
    <col collapsed="false" customWidth="true" hidden="false" outlineLevel="0" max="9443" min="9443" style="1" width="10.5"/>
    <col collapsed="false" customWidth="true" hidden="false" outlineLevel="0" max="9444" min="9444" style="1" width="8"/>
    <col collapsed="false" customWidth="false" hidden="false" outlineLevel="0" max="9447" min="9445" style="1" width="9"/>
    <col collapsed="false" customWidth="true" hidden="false" outlineLevel="0" max="9448" min="9448" style="1" width="11"/>
    <col collapsed="false" customWidth="false" hidden="false" outlineLevel="0" max="9666" min="9449" style="1" width="9"/>
    <col collapsed="false" customWidth="true" hidden="false" outlineLevel="0" max="9667" min="9667" style="1" width="14.13"/>
    <col collapsed="false" customWidth="false" hidden="false" outlineLevel="0" max="9670" min="9668" style="1" width="9"/>
    <col collapsed="false" customWidth="true" hidden="false" outlineLevel="0" max="9671" min="9671" style="1" width="11.88"/>
    <col collapsed="false" customWidth="true" hidden="false" outlineLevel="0" max="9672" min="9672" style="1" width="24.25"/>
    <col collapsed="false" customWidth="true" hidden="false" outlineLevel="0" max="9673" min="9673" style="1" width="34"/>
    <col collapsed="false" customWidth="true" hidden="false" outlineLevel="0" max="9674" min="9674" style="1" width="11.75"/>
    <col collapsed="false" customWidth="false" hidden="false" outlineLevel="0" max="9686" min="9675" style="1" width="9"/>
    <col collapsed="false" customWidth="true" hidden="false" outlineLevel="0" max="9687" min="9687" style="1" width="8"/>
    <col collapsed="false" customWidth="false" hidden="false" outlineLevel="0" max="9698" min="9688" style="1" width="9"/>
    <col collapsed="false" customWidth="true" hidden="false" outlineLevel="0" max="9699" min="9699" style="1" width="10.5"/>
    <col collapsed="false" customWidth="true" hidden="false" outlineLevel="0" max="9700" min="9700" style="1" width="8"/>
    <col collapsed="false" customWidth="false" hidden="false" outlineLevel="0" max="9703" min="9701" style="1" width="9"/>
    <col collapsed="false" customWidth="true" hidden="false" outlineLevel="0" max="9704" min="9704" style="1" width="11"/>
    <col collapsed="false" customWidth="false" hidden="false" outlineLevel="0" max="9922" min="9705" style="1" width="9"/>
    <col collapsed="false" customWidth="true" hidden="false" outlineLevel="0" max="9923" min="9923" style="1" width="14.13"/>
    <col collapsed="false" customWidth="false" hidden="false" outlineLevel="0" max="9926" min="9924" style="1" width="9"/>
    <col collapsed="false" customWidth="true" hidden="false" outlineLevel="0" max="9927" min="9927" style="1" width="11.88"/>
    <col collapsed="false" customWidth="true" hidden="false" outlineLevel="0" max="9928" min="9928" style="1" width="24.25"/>
    <col collapsed="false" customWidth="true" hidden="false" outlineLevel="0" max="9929" min="9929" style="1" width="34"/>
    <col collapsed="false" customWidth="true" hidden="false" outlineLevel="0" max="9930" min="9930" style="1" width="11.75"/>
    <col collapsed="false" customWidth="false" hidden="false" outlineLevel="0" max="9942" min="9931" style="1" width="9"/>
    <col collapsed="false" customWidth="true" hidden="false" outlineLevel="0" max="9943" min="9943" style="1" width="8"/>
    <col collapsed="false" customWidth="false" hidden="false" outlineLevel="0" max="9954" min="9944" style="1" width="9"/>
    <col collapsed="false" customWidth="true" hidden="false" outlineLevel="0" max="9955" min="9955" style="1" width="10.5"/>
    <col collapsed="false" customWidth="true" hidden="false" outlineLevel="0" max="9956" min="9956" style="1" width="8"/>
    <col collapsed="false" customWidth="false" hidden="false" outlineLevel="0" max="9959" min="9957" style="1" width="9"/>
    <col collapsed="false" customWidth="true" hidden="false" outlineLevel="0" max="9960" min="9960" style="1" width="11"/>
    <col collapsed="false" customWidth="false" hidden="false" outlineLevel="0" max="10178" min="9961" style="1" width="9"/>
    <col collapsed="false" customWidth="true" hidden="false" outlineLevel="0" max="10179" min="10179" style="1" width="14.13"/>
    <col collapsed="false" customWidth="false" hidden="false" outlineLevel="0" max="10182" min="10180" style="1" width="9"/>
    <col collapsed="false" customWidth="true" hidden="false" outlineLevel="0" max="10183" min="10183" style="1" width="11.88"/>
    <col collapsed="false" customWidth="true" hidden="false" outlineLevel="0" max="10184" min="10184" style="1" width="24.25"/>
    <col collapsed="false" customWidth="true" hidden="false" outlineLevel="0" max="10185" min="10185" style="1" width="34"/>
    <col collapsed="false" customWidth="true" hidden="false" outlineLevel="0" max="10186" min="10186" style="1" width="11.75"/>
    <col collapsed="false" customWidth="false" hidden="false" outlineLevel="0" max="10198" min="10187" style="1" width="9"/>
    <col collapsed="false" customWidth="true" hidden="false" outlineLevel="0" max="10199" min="10199" style="1" width="8"/>
    <col collapsed="false" customWidth="false" hidden="false" outlineLevel="0" max="10210" min="10200" style="1" width="9"/>
    <col collapsed="false" customWidth="true" hidden="false" outlineLevel="0" max="10211" min="10211" style="1" width="10.5"/>
    <col collapsed="false" customWidth="true" hidden="false" outlineLevel="0" max="10212" min="10212" style="1" width="8"/>
    <col collapsed="false" customWidth="false" hidden="false" outlineLevel="0" max="10215" min="10213" style="1" width="9"/>
    <col collapsed="false" customWidth="true" hidden="false" outlineLevel="0" max="10216" min="10216" style="1" width="11"/>
    <col collapsed="false" customWidth="false" hidden="false" outlineLevel="0" max="10434" min="10217" style="1" width="9"/>
    <col collapsed="false" customWidth="true" hidden="false" outlineLevel="0" max="10435" min="10435" style="1" width="14.13"/>
    <col collapsed="false" customWidth="false" hidden="false" outlineLevel="0" max="10438" min="10436" style="1" width="9"/>
    <col collapsed="false" customWidth="true" hidden="false" outlineLevel="0" max="10439" min="10439" style="1" width="11.88"/>
    <col collapsed="false" customWidth="true" hidden="false" outlineLevel="0" max="10440" min="10440" style="1" width="24.25"/>
    <col collapsed="false" customWidth="true" hidden="false" outlineLevel="0" max="10441" min="10441" style="1" width="34"/>
    <col collapsed="false" customWidth="true" hidden="false" outlineLevel="0" max="10442" min="10442" style="1" width="11.75"/>
    <col collapsed="false" customWidth="false" hidden="false" outlineLevel="0" max="10454" min="10443" style="1" width="9"/>
    <col collapsed="false" customWidth="true" hidden="false" outlineLevel="0" max="10455" min="10455" style="1" width="8"/>
    <col collapsed="false" customWidth="false" hidden="false" outlineLevel="0" max="10466" min="10456" style="1" width="9"/>
    <col collapsed="false" customWidth="true" hidden="false" outlineLevel="0" max="10467" min="10467" style="1" width="10.5"/>
    <col collapsed="false" customWidth="true" hidden="false" outlineLevel="0" max="10468" min="10468" style="1" width="8"/>
    <col collapsed="false" customWidth="false" hidden="false" outlineLevel="0" max="10471" min="10469" style="1" width="9"/>
    <col collapsed="false" customWidth="true" hidden="false" outlineLevel="0" max="10472" min="10472" style="1" width="11"/>
    <col collapsed="false" customWidth="false" hidden="false" outlineLevel="0" max="10690" min="10473" style="1" width="9"/>
    <col collapsed="false" customWidth="true" hidden="false" outlineLevel="0" max="10691" min="10691" style="1" width="14.13"/>
    <col collapsed="false" customWidth="false" hidden="false" outlineLevel="0" max="10694" min="10692" style="1" width="9"/>
    <col collapsed="false" customWidth="true" hidden="false" outlineLevel="0" max="10695" min="10695" style="1" width="11.88"/>
    <col collapsed="false" customWidth="true" hidden="false" outlineLevel="0" max="10696" min="10696" style="1" width="24.25"/>
    <col collapsed="false" customWidth="true" hidden="false" outlineLevel="0" max="10697" min="10697" style="1" width="34"/>
    <col collapsed="false" customWidth="true" hidden="false" outlineLevel="0" max="10698" min="10698" style="1" width="11.75"/>
    <col collapsed="false" customWidth="false" hidden="false" outlineLevel="0" max="10710" min="10699" style="1" width="9"/>
    <col collapsed="false" customWidth="true" hidden="false" outlineLevel="0" max="10711" min="10711" style="1" width="8"/>
    <col collapsed="false" customWidth="false" hidden="false" outlineLevel="0" max="10722" min="10712" style="1" width="9"/>
    <col collapsed="false" customWidth="true" hidden="false" outlineLevel="0" max="10723" min="10723" style="1" width="10.5"/>
    <col collapsed="false" customWidth="true" hidden="false" outlineLevel="0" max="10724" min="10724" style="1" width="8"/>
    <col collapsed="false" customWidth="false" hidden="false" outlineLevel="0" max="10727" min="10725" style="1" width="9"/>
    <col collapsed="false" customWidth="true" hidden="false" outlineLevel="0" max="10728" min="10728" style="1" width="11"/>
    <col collapsed="false" customWidth="false" hidden="false" outlineLevel="0" max="10946" min="10729" style="1" width="9"/>
    <col collapsed="false" customWidth="true" hidden="false" outlineLevel="0" max="10947" min="10947" style="1" width="14.13"/>
    <col collapsed="false" customWidth="false" hidden="false" outlineLevel="0" max="10950" min="10948" style="1" width="9"/>
    <col collapsed="false" customWidth="true" hidden="false" outlineLevel="0" max="10951" min="10951" style="1" width="11.88"/>
    <col collapsed="false" customWidth="true" hidden="false" outlineLevel="0" max="10952" min="10952" style="1" width="24.25"/>
    <col collapsed="false" customWidth="true" hidden="false" outlineLevel="0" max="10953" min="10953" style="1" width="34"/>
    <col collapsed="false" customWidth="true" hidden="false" outlineLevel="0" max="10954" min="10954" style="1" width="11.75"/>
    <col collapsed="false" customWidth="false" hidden="false" outlineLevel="0" max="10966" min="10955" style="1" width="9"/>
    <col collapsed="false" customWidth="true" hidden="false" outlineLevel="0" max="10967" min="10967" style="1" width="8"/>
    <col collapsed="false" customWidth="false" hidden="false" outlineLevel="0" max="10978" min="10968" style="1" width="9"/>
    <col collapsed="false" customWidth="true" hidden="false" outlineLevel="0" max="10979" min="10979" style="1" width="10.5"/>
    <col collapsed="false" customWidth="true" hidden="false" outlineLevel="0" max="10980" min="10980" style="1" width="8"/>
    <col collapsed="false" customWidth="false" hidden="false" outlineLevel="0" max="10983" min="10981" style="1" width="9"/>
    <col collapsed="false" customWidth="true" hidden="false" outlineLevel="0" max="10984" min="10984" style="1" width="11"/>
    <col collapsed="false" customWidth="false" hidden="false" outlineLevel="0" max="11202" min="10985" style="1" width="9"/>
    <col collapsed="false" customWidth="true" hidden="false" outlineLevel="0" max="11203" min="11203" style="1" width="14.13"/>
    <col collapsed="false" customWidth="false" hidden="false" outlineLevel="0" max="11206" min="11204" style="1" width="9"/>
    <col collapsed="false" customWidth="true" hidden="false" outlineLevel="0" max="11207" min="11207" style="1" width="11.88"/>
    <col collapsed="false" customWidth="true" hidden="false" outlineLevel="0" max="11208" min="11208" style="1" width="24.25"/>
    <col collapsed="false" customWidth="true" hidden="false" outlineLevel="0" max="11209" min="11209" style="1" width="34"/>
    <col collapsed="false" customWidth="true" hidden="false" outlineLevel="0" max="11210" min="11210" style="1" width="11.75"/>
    <col collapsed="false" customWidth="false" hidden="false" outlineLevel="0" max="11222" min="11211" style="1" width="9"/>
    <col collapsed="false" customWidth="true" hidden="false" outlineLevel="0" max="11223" min="11223" style="1" width="8"/>
    <col collapsed="false" customWidth="false" hidden="false" outlineLevel="0" max="11234" min="11224" style="1" width="9"/>
    <col collapsed="false" customWidth="true" hidden="false" outlineLevel="0" max="11235" min="11235" style="1" width="10.5"/>
    <col collapsed="false" customWidth="true" hidden="false" outlineLevel="0" max="11236" min="11236" style="1" width="8"/>
    <col collapsed="false" customWidth="false" hidden="false" outlineLevel="0" max="11239" min="11237" style="1" width="9"/>
    <col collapsed="false" customWidth="true" hidden="false" outlineLevel="0" max="11240" min="11240" style="1" width="11"/>
    <col collapsed="false" customWidth="false" hidden="false" outlineLevel="0" max="11458" min="11241" style="1" width="9"/>
    <col collapsed="false" customWidth="true" hidden="false" outlineLevel="0" max="11459" min="11459" style="1" width="14.13"/>
    <col collapsed="false" customWidth="false" hidden="false" outlineLevel="0" max="11462" min="11460" style="1" width="9"/>
    <col collapsed="false" customWidth="true" hidden="false" outlineLevel="0" max="11463" min="11463" style="1" width="11.88"/>
    <col collapsed="false" customWidth="true" hidden="false" outlineLevel="0" max="11464" min="11464" style="1" width="24.25"/>
    <col collapsed="false" customWidth="true" hidden="false" outlineLevel="0" max="11465" min="11465" style="1" width="34"/>
    <col collapsed="false" customWidth="true" hidden="false" outlineLevel="0" max="11466" min="11466" style="1" width="11.75"/>
    <col collapsed="false" customWidth="false" hidden="false" outlineLevel="0" max="11478" min="11467" style="1" width="9"/>
    <col collapsed="false" customWidth="true" hidden="false" outlineLevel="0" max="11479" min="11479" style="1" width="8"/>
    <col collapsed="false" customWidth="false" hidden="false" outlineLevel="0" max="11490" min="11480" style="1" width="9"/>
    <col collapsed="false" customWidth="true" hidden="false" outlineLevel="0" max="11491" min="11491" style="1" width="10.5"/>
    <col collapsed="false" customWidth="true" hidden="false" outlineLevel="0" max="11492" min="11492" style="1" width="8"/>
    <col collapsed="false" customWidth="false" hidden="false" outlineLevel="0" max="11495" min="11493" style="1" width="9"/>
    <col collapsed="false" customWidth="true" hidden="false" outlineLevel="0" max="11496" min="11496" style="1" width="11"/>
    <col collapsed="false" customWidth="false" hidden="false" outlineLevel="0" max="11714" min="11497" style="1" width="9"/>
    <col collapsed="false" customWidth="true" hidden="false" outlineLevel="0" max="11715" min="11715" style="1" width="14.13"/>
    <col collapsed="false" customWidth="false" hidden="false" outlineLevel="0" max="11718" min="11716" style="1" width="9"/>
    <col collapsed="false" customWidth="true" hidden="false" outlineLevel="0" max="11719" min="11719" style="1" width="11.88"/>
    <col collapsed="false" customWidth="true" hidden="false" outlineLevel="0" max="11720" min="11720" style="1" width="24.25"/>
    <col collapsed="false" customWidth="true" hidden="false" outlineLevel="0" max="11721" min="11721" style="1" width="34"/>
    <col collapsed="false" customWidth="true" hidden="false" outlineLevel="0" max="11722" min="11722" style="1" width="11.75"/>
    <col collapsed="false" customWidth="false" hidden="false" outlineLevel="0" max="11734" min="11723" style="1" width="9"/>
    <col collapsed="false" customWidth="true" hidden="false" outlineLevel="0" max="11735" min="11735" style="1" width="8"/>
    <col collapsed="false" customWidth="false" hidden="false" outlineLevel="0" max="11746" min="11736" style="1" width="9"/>
    <col collapsed="false" customWidth="true" hidden="false" outlineLevel="0" max="11747" min="11747" style="1" width="10.5"/>
    <col collapsed="false" customWidth="true" hidden="false" outlineLevel="0" max="11748" min="11748" style="1" width="8"/>
    <col collapsed="false" customWidth="false" hidden="false" outlineLevel="0" max="11751" min="11749" style="1" width="9"/>
    <col collapsed="false" customWidth="true" hidden="false" outlineLevel="0" max="11752" min="11752" style="1" width="11"/>
    <col collapsed="false" customWidth="false" hidden="false" outlineLevel="0" max="11970" min="11753" style="1" width="9"/>
    <col collapsed="false" customWidth="true" hidden="false" outlineLevel="0" max="11971" min="11971" style="1" width="14.13"/>
    <col collapsed="false" customWidth="false" hidden="false" outlineLevel="0" max="11974" min="11972" style="1" width="9"/>
    <col collapsed="false" customWidth="true" hidden="false" outlineLevel="0" max="11975" min="11975" style="1" width="11.88"/>
    <col collapsed="false" customWidth="true" hidden="false" outlineLevel="0" max="11976" min="11976" style="1" width="24.25"/>
    <col collapsed="false" customWidth="true" hidden="false" outlineLevel="0" max="11977" min="11977" style="1" width="34"/>
    <col collapsed="false" customWidth="true" hidden="false" outlineLevel="0" max="11978" min="11978" style="1" width="11.75"/>
    <col collapsed="false" customWidth="false" hidden="false" outlineLevel="0" max="11990" min="11979" style="1" width="9"/>
    <col collapsed="false" customWidth="true" hidden="false" outlineLevel="0" max="11991" min="11991" style="1" width="8"/>
    <col collapsed="false" customWidth="false" hidden="false" outlineLevel="0" max="12002" min="11992" style="1" width="9"/>
    <col collapsed="false" customWidth="true" hidden="false" outlineLevel="0" max="12003" min="12003" style="1" width="10.5"/>
    <col collapsed="false" customWidth="true" hidden="false" outlineLevel="0" max="12004" min="12004" style="1" width="8"/>
    <col collapsed="false" customWidth="false" hidden="false" outlineLevel="0" max="12007" min="12005" style="1" width="9"/>
    <col collapsed="false" customWidth="true" hidden="false" outlineLevel="0" max="12008" min="12008" style="1" width="11"/>
    <col collapsed="false" customWidth="false" hidden="false" outlineLevel="0" max="12226" min="12009" style="1" width="9"/>
    <col collapsed="false" customWidth="true" hidden="false" outlineLevel="0" max="12227" min="12227" style="1" width="14.13"/>
    <col collapsed="false" customWidth="false" hidden="false" outlineLevel="0" max="12230" min="12228" style="1" width="9"/>
    <col collapsed="false" customWidth="true" hidden="false" outlineLevel="0" max="12231" min="12231" style="1" width="11.88"/>
    <col collapsed="false" customWidth="true" hidden="false" outlineLevel="0" max="12232" min="12232" style="1" width="24.25"/>
    <col collapsed="false" customWidth="true" hidden="false" outlineLevel="0" max="12233" min="12233" style="1" width="34"/>
    <col collapsed="false" customWidth="true" hidden="false" outlineLevel="0" max="12234" min="12234" style="1" width="11.75"/>
    <col collapsed="false" customWidth="false" hidden="false" outlineLevel="0" max="12246" min="12235" style="1" width="9"/>
    <col collapsed="false" customWidth="true" hidden="false" outlineLevel="0" max="12247" min="12247" style="1" width="8"/>
    <col collapsed="false" customWidth="false" hidden="false" outlineLevel="0" max="12258" min="12248" style="1" width="9"/>
    <col collapsed="false" customWidth="true" hidden="false" outlineLevel="0" max="12259" min="12259" style="1" width="10.5"/>
    <col collapsed="false" customWidth="true" hidden="false" outlineLevel="0" max="12260" min="12260" style="1" width="8"/>
    <col collapsed="false" customWidth="false" hidden="false" outlineLevel="0" max="12263" min="12261" style="1" width="9"/>
    <col collapsed="false" customWidth="true" hidden="false" outlineLevel="0" max="12264" min="12264" style="1" width="11"/>
    <col collapsed="false" customWidth="false" hidden="false" outlineLevel="0" max="12482" min="12265" style="1" width="9"/>
    <col collapsed="false" customWidth="true" hidden="false" outlineLevel="0" max="12483" min="12483" style="1" width="14.13"/>
    <col collapsed="false" customWidth="false" hidden="false" outlineLevel="0" max="12486" min="12484" style="1" width="9"/>
    <col collapsed="false" customWidth="true" hidden="false" outlineLevel="0" max="12487" min="12487" style="1" width="11.88"/>
    <col collapsed="false" customWidth="true" hidden="false" outlineLevel="0" max="12488" min="12488" style="1" width="24.25"/>
    <col collapsed="false" customWidth="true" hidden="false" outlineLevel="0" max="12489" min="12489" style="1" width="34"/>
    <col collapsed="false" customWidth="true" hidden="false" outlineLevel="0" max="12490" min="12490" style="1" width="11.75"/>
    <col collapsed="false" customWidth="false" hidden="false" outlineLevel="0" max="12502" min="12491" style="1" width="9"/>
    <col collapsed="false" customWidth="true" hidden="false" outlineLevel="0" max="12503" min="12503" style="1" width="8"/>
    <col collapsed="false" customWidth="false" hidden="false" outlineLevel="0" max="12514" min="12504" style="1" width="9"/>
    <col collapsed="false" customWidth="true" hidden="false" outlineLevel="0" max="12515" min="12515" style="1" width="10.5"/>
    <col collapsed="false" customWidth="true" hidden="false" outlineLevel="0" max="12516" min="12516" style="1" width="8"/>
    <col collapsed="false" customWidth="false" hidden="false" outlineLevel="0" max="12519" min="12517" style="1" width="9"/>
    <col collapsed="false" customWidth="true" hidden="false" outlineLevel="0" max="12520" min="12520" style="1" width="11"/>
    <col collapsed="false" customWidth="false" hidden="false" outlineLevel="0" max="12738" min="12521" style="1" width="9"/>
    <col collapsed="false" customWidth="true" hidden="false" outlineLevel="0" max="12739" min="12739" style="1" width="14.13"/>
    <col collapsed="false" customWidth="false" hidden="false" outlineLevel="0" max="12742" min="12740" style="1" width="9"/>
    <col collapsed="false" customWidth="true" hidden="false" outlineLevel="0" max="12743" min="12743" style="1" width="11.88"/>
    <col collapsed="false" customWidth="true" hidden="false" outlineLevel="0" max="12744" min="12744" style="1" width="24.25"/>
    <col collapsed="false" customWidth="true" hidden="false" outlineLevel="0" max="12745" min="12745" style="1" width="34"/>
    <col collapsed="false" customWidth="true" hidden="false" outlineLevel="0" max="12746" min="12746" style="1" width="11.75"/>
    <col collapsed="false" customWidth="false" hidden="false" outlineLevel="0" max="12758" min="12747" style="1" width="9"/>
    <col collapsed="false" customWidth="true" hidden="false" outlineLevel="0" max="12759" min="12759" style="1" width="8"/>
    <col collapsed="false" customWidth="false" hidden="false" outlineLevel="0" max="12770" min="12760" style="1" width="9"/>
    <col collapsed="false" customWidth="true" hidden="false" outlineLevel="0" max="12771" min="12771" style="1" width="10.5"/>
    <col collapsed="false" customWidth="true" hidden="false" outlineLevel="0" max="12772" min="12772" style="1" width="8"/>
    <col collapsed="false" customWidth="false" hidden="false" outlineLevel="0" max="12775" min="12773" style="1" width="9"/>
    <col collapsed="false" customWidth="true" hidden="false" outlineLevel="0" max="12776" min="12776" style="1" width="11"/>
    <col collapsed="false" customWidth="false" hidden="false" outlineLevel="0" max="12994" min="12777" style="1" width="9"/>
    <col collapsed="false" customWidth="true" hidden="false" outlineLevel="0" max="12995" min="12995" style="1" width="14.13"/>
    <col collapsed="false" customWidth="false" hidden="false" outlineLevel="0" max="12998" min="12996" style="1" width="9"/>
    <col collapsed="false" customWidth="true" hidden="false" outlineLevel="0" max="12999" min="12999" style="1" width="11.88"/>
    <col collapsed="false" customWidth="true" hidden="false" outlineLevel="0" max="13000" min="13000" style="1" width="24.25"/>
    <col collapsed="false" customWidth="true" hidden="false" outlineLevel="0" max="13001" min="13001" style="1" width="34"/>
    <col collapsed="false" customWidth="true" hidden="false" outlineLevel="0" max="13002" min="13002" style="1" width="11.75"/>
    <col collapsed="false" customWidth="false" hidden="false" outlineLevel="0" max="13014" min="13003" style="1" width="9"/>
    <col collapsed="false" customWidth="true" hidden="false" outlineLevel="0" max="13015" min="13015" style="1" width="8"/>
    <col collapsed="false" customWidth="false" hidden="false" outlineLevel="0" max="13026" min="13016" style="1" width="9"/>
    <col collapsed="false" customWidth="true" hidden="false" outlineLevel="0" max="13027" min="13027" style="1" width="10.5"/>
    <col collapsed="false" customWidth="true" hidden="false" outlineLevel="0" max="13028" min="13028" style="1" width="8"/>
    <col collapsed="false" customWidth="false" hidden="false" outlineLevel="0" max="13031" min="13029" style="1" width="9"/>
    <col collapsed="false" customWidth="true" hidden="false" outlineLevel="0" max="13032" min="13032" style="1" width="11"/>
    <col collapsed="false" customWidth="false" hidden="false" outlineLevel="0" max="13250" min="13033" style="1" width="9"/>
    <col collapsed="false" customWidth="true" hidden="false" outlineLevel="0" max="13251" min="13251" style="1" width="14.13"/>
    <col collapsed="false" customWidth="false" hidden="false" outlineLevel="0" max="13254" min="13252" style="1" width="9"/>
    <col collapsed="false" customWidth="true" hidden="false" outlineLevel="0" max="13255" min="13255" style="1" width="11.88"/>
    <col collapsed="false" customWidth="true" hidden="false" outlineLevel="0" max="13256" min="13256" style="1" width="24.25"/>
    <col collapsed="false" customWidth="true" hidden="false" outlineLevel="0" max="13257" min="13257" style="1" width="34"/>
    <col collapsed="false" customWidth="true" hidden="false" outlineLevel="0" max="13258" min="13258" style="1" width="11.75"/>
    <col collapsed="false" customWidth="false" hidden="false" outlineLevel="0" max="13270" min="13259" style="1" width="9"/>
    <col collapsed="false" customWidth="true" hidden="false" outlineLevel="0" max="13271" min="13271" style="1" width="8"/>
    <col collapsed="false" customWidth="false" hidden="false" outlineLevel="0" max="13282" min="13272" style="1" width="9"/>
    <col collapsed="false" customWidth="true" hidden="false" outlineLevel="0" max="13283" min="13283" style="1" width="10.5"/>
    <col collapsed="false" customWidth="true" hidden="false" outlineLevel="0" max="13284" min="13284" style="1" width="8"/>
    <col collapsed="false" customWidth="false" hidden="false" outlineLevel="0" max="13287" min="13285" style="1" width="9"/>
    <col collapsed="false" customWidth="true" hidden="false" outlineLevel="0" max="13288" min="13288" style="1" width="11"/>
    <col collapsed="false" customWidth="false" hidden="false" outlineLevel="0" max="13506" min="13289" style="1" width="9"/>
    <col collapsed="false" customWidth="true" hidden="false" outlineLevel="0" max="13507" min="13507" style="1" width="14.13"/>
    <col collapsed="false" customWidth="false" hidden="false" outlineLevel="0" max="13510" min="13508" style="1" width="9"/>
    <col collapsed="false" customWidth="true" hidden="false" outlineLevel="0" max="13511" min="13511" style="1" width="11.88"/>
    <col collapsed="false" customWidth="true" hidden="false" outlineLevel="0" max="13512" min="13512" style="1" width="24.25"/>
    <col collapsed="false" customWidth="true" hidden="false" outlineLevel="0" max="13513" min="13513" style="1" width="34"/>
    <col collapsed="false" customWidth="true" hidden="false" outlineLevel="0" max="13514" min="13514" style="1" width="11.75"/>
    <col collapsed="false" customWidth="false" hidden="false" outlineLevel="0" max="13526" min="13515" style="1" width="9"/>
    <col collapsed="false" customWidth="true" hidden="false" outlineLevel="0" max="13527" min="13527" style="1" width="8"/>
    <col collapsed="false" customWidth="false" hidden="false" outlineLevel="0" max="13538" min="13528" style="1" width="9"/>
    <col collapsed="false" customWidth="true" hidden="false" outlineLevel="0" max="13539" min="13539" style="1" width="10.5"/>
    <col collapsed="false" customWidth="true" hidden="false" outlineLevel="0" max="13540" min="13540" style="1" width="8"/>
    <col collapsed="false" customWidth="false" hidden="false" outlineLevel="0" max="13543" min="13541" style="1" width="9"/>
    <col collapsed="false" customWidth="true" hidden="false" outlineLevel="0" max="13544" min="13544" style="1" width="11"/>
    <col collapsed="false" customWidth="false" hidden="false" outlineLevel="0" max="13762" min="13545" style="1" width="9"/>
    <col collapsed="false" customWidth="true" hidden="false" outlineLevel="0" max="13763" min="13763" style="1" width="14.13"/>
    <col collapsed="false" customWidth="false" hidden="false" outlineLevel="0" max="13766" min="13764" style="1" width="9"/>
    <col collapsed="false" customWidth="true" hidden="false" outlineLevel="0" max="13767" min="13767" style="1" width="11.88"/>
    <col collapsed="false" customWidth="true" hidden="false" outlineLevel="0" max="13768" min="13768" style="1" width="24.25"/>
    <col collapsed="false" customWidth="true" hidden="false" outlineLevel="0" max="13769" min="13769" style="1" width="34"/>
    <col collapsed="false" customWidth="true" hidden="false" outlineLevel="0" max="13770" min="13770" style="1" width="11.75"/>
    <col collapsed="false" customWidth="false" hidden="false" outlineLevel="0" max="13782" min="13771" style="1" width="9"/>
    <col collapsed="false" customWidth="true" hidden="false" outlineLevel="0" max="13783" min="13783" style="1" width="8"/>
    <col collapsed="false" customWidth="false" hidden="false" outlineLevel="0" max="13794" min="13784" style="1" width="9"/>
    <col collapsed="false" customWidth="true" hidden="false" outlineLevel="0" max="13795" min="13795" style="1" width="10.5"/>
    <col collapsed="false" customWidth="true" hidden="false" outlineLevel="0" max="13796" min="13796" style="1" width="8"/>
    <col collapsed="false" customWidth="false" hidden="false" outlineLevel="0" max="13799" min="13797" style="1" width="9"/>
    <col collapsed="false" customWidth="true" hidden="false" outlineLevel="0" max="13800" min="13800" style="1" width="11"/>
    <col collapsed="false" customWidth="false" hidden="false" outlineLevel="0" max="14018" min="13801" style="1" width="9"/>
    <col collapsed="false" customWidth="true" hidden="false" outlineLevel="0" max="14019" min="14019" style="1" width="14.13"/>
    <col collapsed="false" customWidth="false" hidden="false" outlineLevel="0" max="14022" min="14020" style="1" width="9"/>
    <col collapsed="false" customWidth="true" hidden="false" outlineLevel="0" max="14023" min="14023" style="1" width="11.88"/>
    <col collapsed="false" customWidth="true" hidden="false" outlineLevel="0" max="14024" min="14024" style="1" width="24.25"/>
    <col collapsed="false" customWidth="true" hidden="false" outlineLevel="0" max="14025" min="14025" style="1" width="34"/>
    <col collapsed="false" customWidth="true" hidden="false" outlineLevel="0" max="14026" min="14026" style="1" width="11.75"/>
    <col collapsed="false" customWidth="false" hidden="false" outlineLevel="0" max="14038" min="14027" style="1" width="9"/>
    <col collapsed="false" customWidth="true" hidden="false" outlineLevel="0" max="14039" min="14039" style="1" width="8"/>
    <col collapsed="false" customWidth="false" hidden="false" outlineLevel="0" max="14050" min="14040" style="1" width="9"/>
    <col collapsed="false" customWidth="true" hidden="false" outlineLevel="0" max="14051" min="14051" style="1" width="10.5"/>
    <col collapsed="false" customWidth="true" hidden="false" outlineLevel="0" max="14052" min="14052" style="1" width="8"/>
    <col collapsed="false" customWidth="false" hidden="false" outlineLevel="0" max="14055" min="14053" style="1" width="9"/>
    <col collapsed="false" customWidth="true" hidden="false" outlineLevel="0" max="14056" min="14056" style="1" width="11"/>
    <col collapsed="false" customWidth="false" hidden="false" outlineLevel="0" max="14274" min="14057" style="1" width="9"/>
    <col collapsed="false" customWidth="true" hidden="false" outlineLevel="0" max="14275" min="14275" style="1" width="14.13"/>
    <col collapsed="false" customWidth="false" hidden="false" outlineLevel="0" max="14278" min="14276" style="1" width="9"/>
    <col collapsed="false" customWidth="true" hidden="false" outlineLevel="0" max="14279" min="14279" style="1" width="11.88"/>
    <col collapsed="false" customWidth="true" hidden="false" outlineLevel="0" max="14280" min="14280" style="1" width="24.25"/>
    <col collapsed="false" customWidth="true" hidden="false" outlineLevel="0" max="14281" min="14281" style="1" width="34"/>
    <col collapsed="false" customWidth="true" hidden="false" outlineLevel="0" max="14282" min="14282" style="1" width="11.75"/>
    <col collapsed="false" customWidth="false" hidden="false" outlineLevel="0" max="14294" min="14283" style="1" width="9"/>
    <col collapsed="false" customWidth="true" hidden="false" outlineLevel="0" max="14295" min="14295" style="1" width="8"/>
    <col collapsed="false" customWidth="false" hidden="false" outlineLevel="0" max="14306" min="14296" style="1" width="9"/>
    <col collapsed="false" customWidth="true" hidden="false" outlineLevel="0" max="14307" min="14307" style="1" width="10.5"/>
    <col collapsed="false" customWidth="true" hidden="false" outlineLevel="0" max="14308" min="14308" style="1" width="8"/>
    <col collapsed="false" customWidth="false" hidden="false" outlineLevel="0" max="14311" min="14309" style="1" width="9"/>
    <col collapsed="false" customWidth="true" hidden="false" outlineLevel="0" max="14312" min="14312" style="1" width="11"/>
    <col collapsed="false" customWidth="false" hidden="false" outlineLevel="0" max="14530" min="14313" style="1" width="9"/>
    <col collapsed="false" customWidth="true" hidden="false" outlineLevel="0" max="14531" min="14531" style="1" width="14.13"/>
    <col collapsed="false" customWidth="false" hidden="false" outlineLevel="0" max="14534" min="14532" style="1" width="9"/>
    <col collapsed="false" customWidth="true" hidden="false" outlineLevel="0" max="14535" min="14535" style="1" width="11.88"/>
    <col collapsed="false" customWidth="true" hidden="false" outlineLevel="0" max="14536" min="14536" style="1" width="24.25"/>
    <col collapsed="false" customWidth="true" hidden="false" outlineLevel="0" max="14537" min="14537" style="1" width="34"/>
    <col collapsed="false" customWidth="true" hidden="false" outlineLevel="0" max="14538" min="14538" style="1" width="11.75"/>
    <col collapsed="false" customWidth="false" hidden="false" outlineLevel="0" max="14550" min="14539" style="1" width="9"/>
    <col collapsed="false" customWidth="true" hidden="false" outlineLevel="0" max="14551" min="14551" style="1" width="8"/>
    <col collapsed="false" customWidth="false" hidden="false" outlineLevel="0" max="14562" min="14552" style="1" width="9"/>
    <col collapsed="false" customWidth="true" hidden="false" outlineLevel="0" max="14563" min="14563" style="1" width="10.5"/>
    <col collapsed="false" customWidth="true" hidden="false" outlineLevel="0" max="14564" min="14564" style="1" width="8"/>
    <col collapsed="false" customWidth="false" hidden="false" outlineLevel="0" max="14567" min="14565" style="1" width="9"/>
    <col collapsed="false" customWidth="true" hidden="false" outlineLevel="0" max="14568" min="14568" style="1" width="11"/>
    <col collapsed="false" customWidth="false" hidden="false" outlineLevel="0" max="14786" min="14569" style="1" width="9"/>
    <col collapsed="false" customWidth="true" hidden="false" outlineLevel="0" max="14787" min="14787" style="1" width="14.13"/>
    <col collapsed="false" customWidth="false" hidden="false" outlineLevel="0" max="14790" min="14788" style="1" width="9"/>
    <col collapsed="false" customWidth="true" hidden="false" outlineLevel="0" max="14791" min="14791" style="1" width="11.88"/>
    <col collapsed="false" customWidth="true" hidden="false" outlineLevel="0" max="14792" min="14792" style="1" width="24.25"/>
    <col collapsed="false" customWidth="true" hidden="false" outlineLevel="0" max="14793" min="14793" style="1" width="34"/>
    <col collapsed="false" customWidth="true" hidden="false" outlineLevel="0" max="14794" min="14794" style="1" width="11.75"/>
    <col collapsed="false" customWidth="false" hidden="false" outlineLevel="0" max="14806" min="14795" style="1" width="9"/>
    <col collapsed="false" customWidth="true" hidden="false" outlineLevel="0" max="14807" min="14807" style="1" width="8"/>
    <col collapsed="false" customWidth="false" hidden="false" outlineLevel="0" max="14818" min="14808" style="1" width="9"/>
    <col collapsed="false" customWidth="true" hidden="false" outlineLevel="0" max="14819" min="14819" style="1" width="10.5"/>
    <col collapsed="false" customWidth="true" hidden="false" outlineLevel="0" max="14820" min="14820" style="1" width="8"/>
    <col collapsed="false" customWidth="false" hidden="false" outlineLevel="0" max="14823" min="14821" style="1" width="9"/>
    <col collapsed="false" customWidth="true" hidden="false" outlineLevel="0" max="14824" min="14824" style="1" width="11"/>
    <col collapsed="false" customWidth="false" hidden="false" outlineLevel="0" max="15042" min="14825" style="1" width="9"/>
    <col collapsed="false" customWidth="true" hidden="false" outlineLevel="0" max="15043" min="15043" style="1" width="14.13"/>
    <col collapsed="false" customWidth="false" hidden="false" outlineLevel="0" max="15046" min="15044" style="1" width="9"/>
    <col collapsed="false" customWidth="true" hidden="false" outlineLevel="0" max="15047" min="15047" style="1" width="11.88"/>
    <col collapsed="false" customWidth="true" hidden="false" outlineLevel="0" max="15048" min="15048" style="1" width="24.25"/>
    <col collapsed="false" customWidth="true" hidden="false" outlineLevel="0" max="15049" min="15049" style="1" width="34"/>
    <col collapsed="false" customWidth="true" hidden="false" outlineLevel="0" max="15050" min="15050" style="1" width="11.75"/>
    <col collapsed="false" customWidth="false" hidden="false" outlineLevel="0" max="15062" min="15051" style="1" width="9"/>
    <col collapsed="false" customWidth="true" hidden="false" outlineLevel="0" max="15063" min="15063" style="1" width="8"/>
    <col collapsed="false" customWidth="false" hidden="false" outlineLevel="0" max="15074" min="15064" style="1" width="9"/>
    <col collapsed="false" customWidth="true" hidden="false" outlineLevel="0" max="15075" min="15075" style="1" width="10.5"/>
    <col collapsed="false" customWidth="true" hidden="false" outlineLevel="0" max="15076" min="15076" style="1" width="8"/>
    <col collapsed="false" customWidth="false" hidden="false" outlineLevel="0" max="15079" min="15077" style="1" width="9"/>
    <col collapsed="false" customWidth="true" hidden="false" outlineLevel="0" max="15080" min="15080" style="1" width="11"/>
    <col collapsed="false" customWidth="false" hidden="false" outlineLevel="0" max="15298" min="15081" style="1" width="9"/>
    <col collapsed="false" customWidth="true" hidden="false" outlineLevel="0" max="15299" min="15299" style="1" width="14.13"/>
    <col collapsed="false" customWidth="false" hidden="false" outlineLevel="0" max="15302" min="15300" style="1" width="9"/>
    <col collapsed="false" customWidth="true" hidden="false" outlineLevel="0" max="15303" min="15303" style="1" width="11.88"/>
    <col collapsed="false" customWidth="true" hidden="false" outlineLevel="0" max="15304" min="15304" style="1" width="24.25"/>
    <col collapsed="false" customWidth="true" hidden="false" outlineLevel="0" max="15305" min="15305" style="1" width="34"/>
    <col collapsed="false" customWidth="true" hidden="false" outlineLevel="0" max="15306" min="15306" style="1" width="11.75"/>
    <col collapsed="false" customWidth="false" hidden="false" outlineLevel="0" max="15318" min="15307" style="1" width="9"/>
    <col collapsed="false" customWidth="true" hidden="false" outlineLevel="0" max="15319" min="15319" style="1" width="8"/>
    <col collapsed="false" customWidth="false" hidden="false" outlineLevel="0" max="15330" min="15320" style="1" width="9"/>
    <col collapsed="false" customWidth="true" hidden="false" outlineLevel="0" max="15331" min="15331" style="1" width="10.5"/>
    <col collapsed="false" customWidth="true" hidden="false" outlineLevel="0" max="15332" min="15332" style="1" width="8"/>
    <col collapsed="false" customWidth="false" hidden="false" outlineLevel="0" max="15335" min="15333" style="1" width="9"/>
    <col collapsed="false" customWidth="true" hidden="false" outlineLevel="0" max="15336" min="15336" style="1" width="11"/>
    <col collapsed="false" customWidth="false" hidden="false" outlineLevel="0" max="15554" min="15337" style="1" width="9"/>
    <col collapsed="false" customWidth="true" hidden="false" outlineLevel="0" max="15555" min="15555" style="1" width="14.13"/>
    <col collapsed="false" customWidth="false" hidden="false" outlineLevel="0" max="15558" min="15556" style="1" width="9"/>
    <col collapsed="false" customWidth="true" hidden="false" outlineLevel="0" max="15559" min="15559" style="1" width="11.88"/>
    <col collapsed="false" customWidth="true" hidden="false" outlineLevel="0" max="15560" min="15560" style="1" width="24.25"/>
    <col collapsed="false" customWidth="true" hidden="false" outlineLevel="0" max="15561" min="15561" style="1" width="34"/>
    <col collapsed="false" customWidth="true" hidden="false" outlineLevel="0" max="15562" min="15562" style="1" width="11.75"/>
    <col collapsed="false" customWidth="false" hidden="false" outlineLevel="0" max="15574" min="15563" style="1" width="9"/>
    <col collapsed="false" customWidth="true" hidden="false" outlineLevel="0" max="15575" min="15575" style="1" width="8"/>
    <col collapsed="false" customWidth="false" hidden="false" outlineLevel="0" max="15586" min="15576" style="1" width="9"/>
    <col collapsed="false" customWidth="true" hidden="false" outlineLevel="0" max="15587" min="15587" style="1" width="10.5"/>
    <col collapsed="false" customWidth="true" hidden="false" outlineLevel="0" max="15588" min="15588" style="1" width="8"/>
    <col collapsed="false" customWidth="false" hidden="false" outlineLevel="0" max="15591" min="15589" style="1" width="9"/>
    <col collapsed="false" customWidth="true" hidden="false" outlineLevel="0" max="15592" min="15592" style="1" width="11"/>
    <col collapsed="false" customWidth="false" hidden="false" outlineLevel="0" max="15810" min="15593" style="1" width="9"/>
    <col collapsed="false" customWidth="true" hidden="false" outlineLevel="0" max="15811" min="15811" style="1" width="14.13"/>
    <col collapsed="false" customWidth="false" hidden="false" outlineLevel="0" max="15814" min="15812" style="1" width="9"/>
    <col collapsed="false" customWidth="true" hidden="false" outlineLevel="0" max="15815" min="15815" style="1" width="11.88"/>
    <col collapsed="false" customWidth="true" hidden="false" outlineLevel="0" max="15816" min="15816" style="1" width="24.25"/>
    <col collapsed="false" customWidth="true" hidden="false" outlineLevel="0" max="15817" min="15817" style="1" width="34"/>
    <col collapsed="false" customWidth="true" hidden="false" outlineLevel="0" max="15818" min="15818" style="1" width="11.75"/>
    <col collapsed="false" customWidth="false" hidden="false" outlineLevel="0" max="15830" min="15819" style="1" width="9"/>
    <col collapsed="false" customWidth="true" hidden="false" outlineLevel="0" max="15831" min="15831" style="1" width="8"/>
    <col collapsed="false" customWidth="false" hidden="false" outlineLevel="0" max="15842" min="15832" style="1" width="9"/>
    <col collapsed="false" customWidth="true" hidden="false" outlineLevel="0" max="15843" min="15843" style="1" width="10.5"/>
    <col collapsed="false" customWidth="true" hidden="false" outlineLevel="0" max="15844" min="15844" style="1" width="8"/>
    <col collapsed="false" customWidth="false" hidden="false" outlineLevel="0" max="15847" min="15845" style="1" width="9"/>
    <col collapsed="false" customWidth="true" hidden="false" outlineLevel="0" max="15848" min="15848" style="1" width="11"/>
    <col collapsed="false" customWidth="false" hidden="false" outlineLevel="0" max="16066" min="15849" style="1" width="9"/>
    <col collapsed="false" customWidth="true" hidden="false" outlineLevel="0" max="16067" min="16067" style="1" width="14.13"/>
    <col collapsed="false" customWidth="false" hidden="false" outlineLevel="0" max="16070" min="16068" style="1" width="9"/>
    <col collapsed="false" customWidth="true" hidden="false" outlineLevel="0" max="16071" min="16071" style="1" width="11.88"/>
    <col collapsed="false" customWidth="true" hidden="false" outlineLevel="0" max="16072" min="16072" style="1" width="24.25"/>
    <col collapsed="false" customWidth="true" hidden="false" outlineLevel="0" max="16073" min="16073" style="1" width="34"/>
    <col collapsed="false" customWidth="true" hidden="false" outlineLevel="0" max="16074" min="16074" style="1" width="11.75"/>
    <col collapsed="false" customWidth="false" hidden="false" outlineLevel="0" max="16086" min="16075" style="1" width="9"/>
    <col collapsed="false" customWidth="true" hidden="false" outlineLevel="0" max="16087" min="16087" style="1" width="8"/>
    <col collapsed="false" customWidth="false" hidden="false" outlineLevel="0" max="16098" min="16088" style="1" width="9"/>
    <col collapsed="false" customWidth="true" hidden="false" outlineLevel="0" max="16099" min="16099" style="1" width="10.5"/>
    <col collapsed="false" customWidth="true" hidden="false" outlineLevel="0" max="16100" min="16100" style="1" width="8"/>
    <col collapsed="false" customWidth="false" hidden="false" outlineLevel="0" max="16103" min="16101" style="1" width="9"/>
    <col collapsed="false" customWidth="true" hidden="false" outlineLevel="0" max="16104" min="16104" style="1" width="11"/>
    <col collapsed="false" customWidth="false" hidden="false" outlineLevel="0" max="16384" min="16105" style="1" width="9"/>
  </cols>
  <sheetData>
    <row r="1" customFormat="false" ht="17.25" hidden="false" customHeight="false" outlineLevel="0" collapsed="false">
      <c r="A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</row>
    <row r="4" s="2" customFormat="true" ht="18.75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5" t="s">
        <v>14</v>
      </c>
      <c r="F4" s="14" t="s">
        <v>15</v>
      </c>
      <c r="G4" s="16" t="n">
        <v>68.42</v>
      </c>
      <c r="H4" s="17" t="n">
        <v>86.4</v>
      </c>
      <c r="I4" s="17" t="n">
        <f aca="false">G4+H4</f>
        <v>154.82</v>
      </c>
    </row>
    <row r="5" s="2" customFormat="true" ht="18.75" hidden="false" customHeight="true" outlineLevel="0" collapsed="false">
      <c r="A5" s="13" t="n">
        <v>2</v>
      </c>
      <c r="B5" s="14" t="s">
        <v>16</v>
      </c>
      <c r="C5" s="15" t="s">
        <v>17</v>
      </c>
      <c r="D5" s="15" t="s">
        <v>18</v>
      </c>
      <c r="E5" s="15" t="s">
        <v>14</v>
      </c>
      <c r="F5" s="14" t="s">
        <v>15</v>
      </c>
      <c r="G5" s="16" t="n">
        <v>65.92</v>
      </c>
      <c r="H5" s="17" t="n">
        <v>88</v>
      </c>
      <c r="I5" s="17" t="n">
        <f aca="false">G5+H5</f>
        <v>153.92</v>
      </c>
    </row>
    <row r="6" s="2" customFormat="true" ht="18.75" hidden="false" customHeight="true" outlineLevel="0" collapsed="false">
      <c r="A6" s="13" t="n">
        <v>3</v>
      </c>
      <c r="B6" s="14" t="s">
        <v>19</v>
      </c>
      <c r="C6" s="15" t="s">
        <v>20</v>
      </c>
      <c r="D6" s="15" t="s">
        <v>13</v>
      </c>
      <c r="E6" s="15" t="s">
        <v>21</v>
      </c>
      <c r="F6" s="14" t="s">
        <v>22</v>
      </c>
      <c r="G6" s="16" t="n">
        <v>64.09</v>
      </c>
      <c r="H6" s="17" t="n">
        <v>85</v>
      </c>
      <c r="I6" s="17" t="n">
        <f aca="false">G6+H6</f>
        <v>149.09</v>
      </c>
    </row>
    <row r="7" s="2" customFormat="true" ht="18.75" hidden="false" customHeight="true" outlineLevel="0" collapsed="false">
      <c r="A7" s="13" t="n">
        <v>4</v>
      </c>
      <c r="B7" s="14" t="s">
        <v>23</v>
      </c>
      <c r="C7" s="15" t="s">
        <v>24</v>
      </c>
      <c r="D7" s="15" t="s">
        <v>18</v>
      </c>
      <c r="E7" s="15" t="s">
        <v>21</v>
      </c>
      <c r="F7" s="14" t="s">
        <v>22</v>
      </c>
      <c r="G7" s="16" t="n">
        <v>64.09</v>
      </c>
      <c r="H7" s="17" t="n">
        <v>84.6</v>
      </c>
      <c r="I7" s="17" t="n">
        <f aca="false">G7+H7</f>
        <v>148.69</v>
      </c>
    </row>
    <row r="8" s="2" customFormat="true" ht="18.75" hidden="false" customHeight="true" outlineLevel="0" collapsed="false">
      <c r="A8" s="13" t="n">
        <v>5</v>
      </c>
      <c r="B8" s="14" t="s">
        <v>25</v>
      </c>
      <c r="C8" s="15" t="s">
        <v>26</v>
      </c>
      <c r="D8" s="15" t="s">
        <v>13</v>
      </c>
      <c r="E8" s="15" t="s">
        <v>27</v>
      </c>
      <c r="F8" s="14" t="s">
        <v>28</v>
      </c>
      <c r="G8" s="16" t="n">
        <v>64.5</v>
      </c>
      <c r="H8" s="17" t="n">
        <v>84.6</v>
      </c>
      <c r="I8" s="17" t="n">
        <f aca="false">G8+H8</f>
        <v>149.1</v>
      </c>
    </row>
    <row r="9" s="2" customFormat="true" ht="18.75" hidden="false" customHeight="true" outlineLevel="0" collapsed="false">
      <c r="A9" s="13" t="n">
        <v>6</v>
      </c>
      <c r="B9" s="14" t="s">
        <v>29</v>
      </c>
      <c r="C9" s="15" t="s">
        <v>30</v>
      </c>
      <c r="D9" s="15" t="s">
        <v>13</v>
      </c>
      <c r="E9" s="15" t="s">
        <v>27</v>
      </c>
      <c r="F9" s="14" t="s">
        <v>28</v>
      </c>
      <c r="G9" s="16" t="n">
        <v>65.67</v>
      </c>
      <c r="H9" s="17" t="n">
        <v>81.8</v>
      </c>
      <c r="I9" s="17" t="n">
        <f aca="false">G9+H9</f>
        <v>147.47</v>
      </c>
    </row>
    <row r="10" s="2" customFormat="true" ht="18.75" hidden="false" customHeight="true" outlineLevel="0" collapsed="false">
      <c r="A10" s="13" t="n">
        <v>7</v>
      </c>
      <c r="B10" s="14" t="s">
        <v>31</v>
      </c>
      <c r="C10" s="15" t="s">
        <v>32</v>
      </c>
      <c r="D10" s="15" t="s">
        <v>18</v>
      </c>
      <c r="E10" s="15" t="s">
        <v>27</v>
      </c>
      <c r="F10" s="14" t="s">
        <v>33</v>
      </c>
      <c r="G10" s="16" t="n">
        <v>61.34</v>
      </c>
      <c r="H10" s="17" t="n">
        <v>85.8</v>
      </c>
      <c r="I10" s="17" t="n">
        <f aca="false">G10+H10</f>
        <v>147.14</v>
      </c>
    </row>
    <row r="11" s="2" customFormat="true" ht="18.75" hidden="false" customHeight="true" outlineLevel="0" collapsed="false">
      <c r="A11" s="13" t="n">
        <v>8</v>
      </c>
      <c r="B11" s="14" t="s">
        <v>34</v>
      </c>
      <c r="C11" s="15" t="s">
        <v>35</v>
      </c>
      <c r="D11" s="15" t="s">
        <v>13</v>
      </c>
      <c r="E11" s="15" t="s">
        <v>27</v>
      </c>
      <c r="F11" s="14" t="s">
        <v>36</v>
      </c>
      <c r="G11" s="16" t="n">
        <v>63.5</v>
      </c>
      <c r="H11" s="17" t="n">
        <v>84.2</v>
      </c>
      <c r="I11" s="17" t="n">
        <f aca="false">G11+H11</f>
        <v>147.7</v>
      </c>
    </row>
    <row r="12" s="2" customFormat="true" ht="18.75" hidden="false" customHeight="true" outlineLevel="0" collapsed="false">
      <c r="A12" s="13" t="n">
        <v>9</v>
      </c>
      <c r="B12" s="14" t="s">
        <v>37</v>
      </c>
      <c r="C12" s="15" t="s">
        <v>38</v>
      </c>
      <c r="D12" s="15" t="s">
        <v>18</v>
      </c>
      <c r="E12" s="15" t="s">
        <v>39</v>
      </c>
      <c r="F12" s="14" t="s">
        <v>40</v>
      </c>
      <c r="G12" s="16" t="n">
        <v>65.34</v>
      </c>
      <c r="H12" s="17" t="n">
        <v>84.6</v>
      </c>
      <c r="I12" s="17" t="n">
        <f aca="false">G12+H12</f>
        <v>149.94</v>
      </c>
    </row>
    <row r="13" s="2" customFormat="true" ht="18.75" hidden="false" customHeight="true" outlineLevel="0" collapsed="false">
      <c r="A13" s="13" t="n">
        <v>10</v>
      </c>
      <c r="B13" s="14" t="s">
        <v>41</v>
      </c>
      <c r="C13" s="15" t="s">
        <v>42</v>
      </c>
      <c r="D13" s="15" t="s">
        <v>18</v>
      </c>
      <c r="E13" s="15" t="s">
        <v>39</v>
      </c>
      <c r="F13" s="14" t="s">
        <v>40</v>
      </c>
      <c r="G13" s="16" t="n">
        <v>66</v>
      </c>
      <c r="H13" s="17" t="n">
        <v>82.6</v>
      </c>
      <c r="I13" s="17" t="n">
        <f aca="false">G13+H13</f>
        <v>148.6</v>
      </c>
    </row>
    <row r="14" s="2" customFormat="true" ht="18.75" hidden="false" customHeight="true" outlineLevel="0" collapsed="false">
      <c r="A14" s="13" t="n">
        <v>11</v>
      </c>
      <c r="B14" s="14" t="s">
        <v>43</v>
      </c>
      <c r="C14" s="15" t="s">
        <v>44</v>
      </c>
      <c r="D14" s="15" t="s">
        <v>18</v>
      </c>
      <c r="E14" s="15" t="s">
        <v>39</v>
      </c>
      <c r="F14" s="14" t="s">
        <v>40</v>
      </c>
      <c r="G14" s="16" t="n">
        <v>65.67</v>
      </c>
      <c r="H14" s="17" t="n">
        <v>80.6</v>
      </c>
      <c r="I14" s="17" t="n">
        <f aca="false">G14+H14</f>
        <v>146.27</v>
      </c>
    </row>
    <row r="15" s="2" customFormat="true" ht="18.75" hidden="false" customHeight="true" outlineLevel="0" collapsed="false">
      <c r="A15" s="13" t="n">
        <v>12</v>
      </c>
      <c r="B15" s="14" t="s">
        <v>45</v>
      </c>
      <c r="C15" s="15" t="s">
        <v>46</v>
      </c>
      <c r="D15" s="15" t="s">
        <v>13</v>
      </c>
      <c r="E15" s="15" t="s">
        <v>39</v>
      </c>
      <c r="F15" s="14" t="s">
        <v>40</v>
      </c>
      <c r="G15" s="16" t="n">
        <v>64.25</v>
      </c>
      <c r="H15" s="17" t="n">
        <v>80.8</v>
      </c>
      <c r="I15" s="17" t="n">
        <f aca="false">G15+H15</f>
        <v>145.05</v>
      </c>
    </row>
    <row r="16" s="2" customFormat="true" ht="18.75" hidden="false" customHeight="true" outlineLevel="0" collapsed="false">
      <c r="A16" s="13" t="n">
        <v>13</v>
      </c>
      <c r="B16" s="14" t="s">
        <v>47</v>
      </c>
      <c r="C16" s="15" t="s">
        <v>48</v>
      </c>
      <c r="D16" s="15" t="s">
        <v>18</v>
      </c>
      <c r="E16" s="15" t="s">
        <v>39</v>
      </c>
      <c r="F16" s="14" t="s">
        <v>49</v>
      </c>
      <c r="G16" s="16" t="n">
        <v>63.75</v>
      </c>
      <c r="H16" s="17" t="n">
        <v>88</v>
      </c>
      <c r="I16" s="17" t="n">
        <f aca="false">G16+H16</f>
        <v>151.75</v>
      </c>
    </row>
    <row r="17" s="2" customFormat="true" ht="18.75" hidden="false" customHeight="true" outlineLevel="0" collapsed="false">
      <c r="A17" s="13" t="n">
        <v>14</v>
      </c>
      <c r="B17" s="14" t="s">
        <v>50</v>
      </c>
      <c r="C17" s="15" t="s">
        <v>51</v>
      </c>
      <c r="D17" s="15" t="s">
        <v>18</v>
      </c>
      <c r="E17" s="15" t="s">
        <v>39</v>
      </c>
      <c r="F17" s="14" t="s">
        <v>49</v>
      </c>
      <c r="G17" s="16" t="n">
        <v>66.59</v>
      </c>
      <c r="H17" s="17" t="n">
        <v>81.2</v>
      </c>
      <c r="I17" s="17" t="n">
        <f aca="false">G17+H17</f>
        <v>147.79</v>
      </c>
    </row>
    <row r="18" s="2" customFormat="true" ht="18.75" hidden="false" customHeight="true" outlineLevel="0" collapsed="false">
      <c r="A18" s="13" t="n">
        <v>15</v>
      </c>
      <c r="B18" s="14" t="s">
        <v>52</v>
      </c>
      <c r="C18" s="15" t="s">
        <v>53</v>
      </c>
      <c r="D18" s="15" t="s">
        <v>13</v>
      </c>
      <c r="E18" s="15" t="s">
        <v>39</v>
      </c>
      <c r="F18" s="14" t="s">
        <v>49</v>
      </c>
      <c r="G18" s="16" t="n">
        <v>64.84</v>
      </c>
      <c r="H18" s="17" t="n">
        <v>82.4</v>
      </c>
      <c r="I18" s="17" t="n">
        <f aca="false">G18+H18</f>
        <v>147.24</v>
      </c>
    </row>
    <row r="19" s="2" customFormat="true" ht="18.75" hidden="false" customHeight="true" outlineLevel="0" collapsed="false">
      <c r="A19" s="13" t="n">
        <v>16</v>
      </c>
      <c r="B19" s="14" t="s">
        <v>54</v>
      </c>
      <c r="C19" s="15" t="s">
        <v>55</v>
      </c>
      <c r="D19" s="15" t="s">
        <v>13</v>
      </c>
      <c r="E19" s="15" t="s">
        <v>56</v>
      </c>
      <c r="F19" s="14" t="s">
        <v>57</v>
      </c>
      <c r="G19" s="16" t="n">
        <v>68.59</v>
      </c>
      <c r="H19" s="17" t="n">
        <v>87.2</v>
      </c>
      <c r="I19" s="17" t="n">
        <f aca="false">G19+H19</f>
        <v>155.79</v>
      </c>
    </row>
    <row r="20" s="2" customFormat="true" ht="18.75" hidden="false" customHeight="true" outlineLevel="0" collapsed="false">
      <c r="A20" s="13" t="n">
        <v>17</v>
      </c>
      <c r="B20" s="14" t="s">
        <v>58</v>
      </c>
      <c r="C20" s="15" t="s">
        <v>59</v>
      </c>
      <c r="D20" s="15" t="s">
        <v>18</v>
      </c>
      <c r="E20" s="15" t="s">
        <v>56</v>
      </c>
      <c r="F20" s="14" t="s">
        <v>57</v>
      </c>
      <c r="G20" s="16" t="n">
        <v>68.59</v>
      </c>
      <c r="H20" s="17" t="n">
        <v>84.2</v>
      </c>
      <c r="I20" s="17" t="n">
        <f aca="false">G20+H20</f>
        <v>152.79</v>
      </c>
    </row>
    <row r="21" s="2" customFormat="true" ht="18.75" hidden="false" customHeight="true" outlineLevel="0" collapsed="false">
      <c r="A21" s="13" t="n">
        <v>18</v>
      </c>
      <c r="B21" s="14" t="s">
        <v>60</v>
      </c>
      <c r="C21" s="15" t="s">
        <v>61</v>
      </c>
      <c r="D21" s="15" t="s">
        <v>13</v>
      </c>
      <c r="E21" s="15" t="s">
        <v>56</v>
      </c>
      <c r="F21" s="14" t="s">
        <v>57</v>
      </c>
      <c r="G21" s="16" t="n">
        <v>63.34</v>
      </c>
      <c r="H21" s="17" t="n">
        <v>86.8</v>
      </c>
      <c r="I21" s="17" t="n">
        <f aca="false">G21+H21</f>
        <v>150.14</v>
      </c>
    </row>
    <row r="22" s="2" customFormat="true" ht="18.75" hidden="false" customHeight="true" outlineLevel="0" collapsed="false">
      <c r="A22" s="13" t="n">
        <v>19</v>
      </c>
      <c r="B22" s="14" t="s">
        <v>62</v>
      </c>
      <c r="C22" s="15" t="s">
        <v>63</v>
      </c>
      <c r="D22" s="15" t="s">
        <v>13</v>
      </c>
      <c r="E22" s="15" t="s">
        <v>64</v>
      </c>
      <c r="F22" s="14" t="s">
        <v>65</v>
      </c>
      <c r="G22" s="16" t="n">
        <v>66.5</v>
      </c>
      <c r="H22" s="17" t="n">
        <v>85.6</v>
      </c>
      <c r="I22" s="17" t="n">
        <f aca="false">G22+H22</f>
        <v>152.1</v>
      </c>
    </row>
    <row r="23" s="2" customFormat="true" ht="18.75" hidden="false" customHeight="true" outlineLevel="0" collapsed="false">
      <c r="A23" s="13" t="n">
        <v>20</v>
      </c>
      <c r="B23" s="14" t="s">
        <v>66</v>
      </c>
      <c r="C23" s="15" t="s">
        <v>67</v>
      </c>
      <c r="D23" s="15" t="s">
        <v>13</v>
      </c>
      <c r="E23" s="15" t="s">
        <v>64</v>
      </c>
      <c r="F23" s="14" t="s">
        <v>65</v>
      </c>
      <c r="G23" s="16" t="n">
        <v>65.25</v>
      </c>
      <c r="H23" s="17" t="n">
        <v>84</v>
      </c>
      <c r="I23" s="17" t="n">
        <f aca="false">G23+H23</f>
        <v>149.25</v>
      </c>
    </row>
    <row r="24" s="2" customFormat="true" ht="18.75" hidden="false" customHeight="true" outlineLevel="0" collapsed="false">
      <c r="A24" s="13" t="n">
        <v>21</v>
      </c>
      <c r="B24" s="14" t="s">
        <v>68</v>
      </c>
      <c r="C24" s="15" t="s">
        <v>69</v>
      </c>
      <c r="D24" s="15" t="s">
        <v>13</v>
      </c>
      <c r="E24" s="15" t="s">
        <v>64</v>
      </c>
      <c r="F24" s="14" t="s">
        <v>65</v>
      </c>
      <c r="G24" s="16" t="n">
        <v>65.09</v>
      </c>
      <c r="H24" s="17" t="n">
        <v>83.6</v>
      </c>
      <c r="I24" s="17" t="n">
        <f aca="false">G24+H24</f>
        <v>148.69</v>
      </c>
    </row>
    <row r="25" s="2" customFormat="true" ht="18.75" hidden="false" customHeight="true" outlineLevel="0" collapsed="false">
      <c r="A25" s="13" t="n">
        <v>22</v>
      </c>
      <c r="B25" s="14" t="s">
        <v>70</v>
      </c>
      <c r="C25" s="15" t="s">
        <v>71</v>
      </c>
      <c r="D25" s="15" t="s">
        <v>13</v>
      </c>
      <c r="E25" s="15" t="s">
        <v>64</v>
      </c>
      <c r="F25" s="14" t="s">
        <v>72</v>
      </c>
      <c r="G25" s="16" t="n">
        <v>63.42</v>
      </c>
      <c r="H25" s="17" t="n">
        <v>87.6</v>
      </c>
      <c r="I25" s="17" t="n">
        <f aca="false">G25+H25</f>
        <v>151.02</v>
      </c>
    </row>
    <row r="26" s="2" customFormat="true" ht="18.75" hidden="false" customHeight="true" outlineLevel="0" collapsed="false">
      <c r="A26" s="13" t="n">
        <v>23</v>
      </c>
      <c r="B26" s="14" t="s">
        <v>73</v>
      </c>
      <c r="C26" s="15" t="s">
        <v>74</v>
      </c>
      <c r="D26" s="15" t="s">
        <v>13</v>
      </c>
      <c r="E26" s="15" t="s">
        <v>64</v>
      </c>
      <c r="F26" s="14" t="s">
        <v>72</v>
      </c>
      <c r="G26" s="16" t="n">
        <v>62.25</v>
      </c>
      <c r="H26" s="17" t="n">
        <v>84.4</v>
      </c>
      <c r="I26" s="17" t="n">
        <f aca="false">G26+H26</f>
        <v>146.65</v>
      </c>
    </row>
    <row r="27" s="2" customFormat="true" ht="18.75" hidden="false" customHeight="true" outlineLevel="0" collapsed="false">
      <c r="A27" s="13" t="n">
        <v>24</v>
      </c>
      <c r="B27" s="14" t="s">
        <v>75</v>
      </c>
      <c r="C27" s="15" t="s">
        <v>76</v>
      </c>
      <c r="D27" s="15" t="s">
        <v>18</v>
      </c>
      <c r="E27" s="15" t="s">
        <v>77</v>
      </c>
      <c r="F27" s="14" t="s">
        <v>78</v>
      </c>
      <c r="G27" s="16" t="n">
        <v>62.34</v>
      </c>
      <c r="H27" s="17" t="n">
        <v>84.8</v>
      </c>
      <c r="I27" s="17" t="n">
        <f aca="false">G27+H27</f>
        <v>147.14</v>
      </c>
    </row>
    <row r="28" s="2" customFormat="true" ht="18.75" hidden="false" customHeight="true" outlineLevel="0" collapsed="false">
      <c r="A28" s="13" t="n">
        <v>25</v>
      </c>
      <c r="B28" s="14" t="s">
        <v>79</v>
      </c>
      <c r="C28" s="15" t="s">
        <v>80</v>
      </c>
      <c r="D28" s="15" t="s">
        <v>13</v>
      </c>
      <c r="E28" s="15" t="s">
        <v>81</v>
      </c>
      <c r="F28" s="14" t="s">
        <v>82</v>
      </c>
      <c r="G28" s="16" t="n">
        <v>68.25</v>
      </c>
      <c r="H28" s="17" t="n">
        <v>84.4</v>
      </c>
      <c r="I28" s="17" t="n">
        <f aca="false">G28+H28</f>
        <v>152.65</v>
      </c>
    </row>
    <row r="29" s="2" customFormat="true" ht="18.75" hidden="false" customHeight="true" outlineLevel="0" collapsed="false">
      <c r="A29" s="13" t="n">
        <v>26</v>
      </c>
      <c r="B29" s="14" t="s">
        <v>83</v>
      </c>
      <c r="C29" s="15" t="s">
        <v>84</v>
      </c>
      <c r="D29" s="15" t="s">
        <v>13</v>
      </c>
      <c r="E29" s="15" t="s">
        <v>85</v>
      </c>
      <c r="F29" s="14" t="s">
        <v>86</v>
      </c>
      <c r="G29" s="16" t="n">
        <v>64.09</v>
      </c>
      <c r="H29" s="17" t="n">
        <v>81.2</v>
      </c>
      <c r="I29" s="17" t="n">
        <f aca="false">G29+H29</f>
        <v>145.29</v>
      </c>
    </row>
    <row r="30" s="2" customFormat="true" ht="18.75" hidden="false" customHeight="true" outlineLevel="0" collapsed="false">
      <c r="A30" s="13" t="n">
        <v>27</v>
      </c>
      <c r="B30" s="14" t="s">
        <v>87</v>
      </c>
      <c r="C30" s="15" t="s">
        <v>88</v>
      </c>
      <c r="D30" s="15" t="s">
        <v>18</v>
      </c>
      <c r="E30" s="15" t="s">
        <v>85</v>
      </c>
      <c r="F30" s="14" t="s">
        <v>89</v>
      </c>
      <c r="G30" s="16" t="n">
        <v>59.84</v>
      </c>
      <c r="H30" s="17" t="n">
        <v>86.8</v>
      </c>
      <c r="I30" s="17" t="n">
        <f aca="false">G30+H30</f>
        <v>146.64</v>
      </c>
    </row>
    <row r="31" s="2" customFormat="true" ht="18.75" hidden="false" customHeight="true" outlineLevel="0" collapsed="false">
      <c r="A31" s="13" t="n">
        <v>28</v>
      </c>
      <c r="B31" s="14" t="s">
        <v>90</v>
      </c>
      <c r="C31" s="15" t="s">
        <v>91</v>
      </c>
      <c r="D31" s="15" t="s">
        <v>13</v>
      </c>
      <c r="E31" s="15" t="s">
        <v>85</v>
      </c>
      <c r="F31" s="14" t="s">
        <v>89</v>
      </c>
      <c r="G31" s="16" t="n">
        <v>61.42</v>
      </c>
      <c r="H31" s="17" t="n">
        <v>83</v>
      </c>
      <c r="I31" s="17" t="n">
        <f aca="false">G31+H31</f>
        <v>144.42</v>
      </c>
    </row>
    <row r="32" s="2" customFormat="true" ht="18.75" hidden="false" customHeight="true" outlineLevel="0" collapsed="false">
      <c r="A32" s="13" t="n">
        <v>29</v>
      </c>
      <c r="B32" s="14" t="s">
        <v>92</v>
      </c>
      <c r="C32" s="15" t="s">
        <v>93</v>
      </c>
      <c r="D32" s="15" t="s">
        <v>13</v>
      </c>
      <c r="E32" s="15" t="s">
        <v>85</v>
      </c>
      <c r="F32" s="14" t="s">
        <v>94</v>
      </c>
      <c r="G32" s="16" t="n">
        <v>64.42</v>
      </c>
      <c r="H32" s="17" t="n">
        <v>84.6</v>
      </c>
      <c r="I32" s="17" t="n">
        <f aca="false">G32+H32</f>
        <v>149.02</v>
      </c>
    </row>
    <row r="33" s="2" customFormat="true" ht="18.75" hidden="false" customHeight="true" outlineLevel="0" collapsed="false">
      <c r="A33" s="13" t="n">
        <v>30</v>
      </c>
      <c r="B33" s="14" t="s">
        <v>95</v>
      </c>
      <c r="C33" s="15" t="s">
        <v>96</v>
      </c>
      <c r="D33" s="15" t="s">
        <v>18</v>
      </c>
      <c r="E33" s="15" t="s">
        <v>97</v>
      </c>
      <c r="F33" s="14" t="s">
        <v>98</v>
      </c>
      <c r="G33" s="16" t="n">
        <v>64.42</v>
      </c>
      <c r="H33" s="17" t="n">
        <v>86</v>
      </c>
      <c r="I33" s="17" t="n">
        <f aca="false">G33+H33</f>
        <v>150.42</v>
      </c>
    </row>
    <row r="34" s="2" customFormat="true" ht="18.75" hidden="false" customHeight="true" outlineLevel="0" collapsed="false">
      <c r="A34" s="13" t="n">
        <v>31</v>
      </c>
      <c r="B34" s="14" t="s">
        <v>99</v>
      </c>
      <c r="C34" s="15" t="s">
        <v>100</v>
      </c>
      <c r="D34" s="15" t="s">
        <v>18</v>
      </c>
      <c r="E34" s="15" t="s">
        <v>97</v>
      </c>
      <c r="F34" s="14" t="s">
        <v>98</v>
      </c>
      <c r="G34" s="16" t="n">
        <v>66.17</v>
      </c>
      <c r="H34" s="17" t="n">
        <v>82.6</v>
      </c>
      <c r="I34" s="17" t="n">
        <f aca="false">G34+H34</f>
        <v>148.77</v>
      </c>
    </row>
    <row r="35" s="2" customFormat="true" ht="18.75" hidden="false" customHeight="true" outlineLevel="0" collapsed="false">
      <c r="A35" s="13" t="n">
        <v>32</v>
      </c>
      <c r="B35" s="14" t="s">
        <v>101</v>
      </c>
      <c r="C35" s="15" t="s">
        <v>102</v>
      </c>
      <c r="D35" s="15" t="s">
        <v>18</v>
      </c>
      <c r="E35" s="15" t="s">
        <v>97</v>
      </c>
      <c r="F35" s="14" t="s">
        <v>98</v>
      </c>
      <c r="G35" s="16" t="n">
        <v>66.5</v>
      </c>
      <c r="H35" s="17" t="n">
        <v>81.6</v>
      </c>
      <c r="I35" s="17" t="n">
        <f aca="false">G35+H35</f>
        <v>148.1</v>
      </c>
    </row>
    <row r="36" s="2" customFormat="true" ht="18.75" hidden="false" customHeight="true" outlineLevel="0" collapsed="false">
      <c r="A36" s="13" t="n">
        <v>33</v>
      </c>
      <c r="B36" s="14" t="s">
        <v>103</v>
      </c>
      <c r="C36" s="15" t="s">
        <v>104</v>
      </c>
      <c r="D36" s="15" t="s">
        <v>13</v>
      </c>
      <c r="E36" s="15" t="s">
        <v>105</v>
      </c>
      <c r="F36" s="14" t="s">
        <v>106</v>
      </c>
      <c r="G36" s="16" t="n">
        <v>62.75</v>
      </c>
      <c r="H36" s="17" t="n">
        <v>81</v>
      </c>
      <c r="I36" s="17" t="n">
        <f aca="false">G36+H36</f>
        <v>143.75</v>
      </c>
    </row>
    <row r="37" s="2" customFormat="true" ht="18.75" hidden="false" customHeight="true" outlineLevel="0" collapsed="false">
      <c r="A37" s="13" t="n">
        <v>34</v>
      </c>
      <c r="B37" s="14" t="s">
        <v>107</v>
      </c>
      <c r="C37" s="15" t="s">
        <v>108</v>
      </c>
      <c r="D37" s="15" t="s">
        <v>13</v>
      </c>
      <c r="E37" s="15" t="s">
        <v>105</v>
      </c>
      <c r="F37" s="14" t="s">
        <v>109</v>
      </c>
      <c r="G37" s="16" t="n">
        <v>66</v>
      </c>
      <c r="H37" s="17" t="n">
        <v>83.2</v>
      </c>
      <c r="I37" s="17" t="n">
        <f aca="false">G37+H37</f>
        <v>149.2</v>
      </c>
    </row>
    <row r="38" s="2" customFormat="true" ht="18.75" hidden="false" customHeight="true" outlineLevel="0" collapsed="false">
      <c r="A38" s="13" t="n">
        <v>35</v>
      </c>
      <c r="B38" s="14" t="s">
        <v>110</v>
      </c>
      <c r="C38" s="15" t="s">
        <v>111</v>
      </c>
      <c r="D38" s="15" t="s">
        <v>13</v>
      </c>
      <c r="E38" s="15" t="s">
        <v>105</v>
      </c>
      <c r="F38" s="14" t="s">
        <v>109</v>
      </c>
      <c r="G38" s="16" t="n">
        <v>66.09</v>
      </c>
      <c r="H38" s="17" t="n">
        <v>83</v>
      </c>
      <c r="I38" s="17" t="n">
        <f aca="false">G38+H38</f>
        <v>149.09</v>
      </c>
    </row>
    <row r="39" s="2" customFormat="true" ht="18.75" hidden="false" customHeight="true" outlineLevel="0" collapsed="false">
      <c r="A39" s="13" t="n">
        <v>36</v>
      </c>
      <c r="B39" s="14" t="s">
        <v>112</v>
      </c>
      <c r="C39" s="15" t="s">
        <v>113</v>
      </c>
      <c r="D39" s="15" t="s">
        <v>13</v>
      </c>
      <c r="E39" s="15" t="s">
        <v>105</v>
      </c>
      <c r="F39" s="14" t="s">
        <v>109</v>
      </c>
      <c r="G39" s="16" t="n">
        <v>61.25</v>
      </c>
      <c r="H39" s="17" t="n">
        <v>87.8</v>
      </c>
      <c r="I39" s="17" t="n">
        <f aca="false">G39+H39</f>
        <v>149.05</v>
      </c>
    </row>
    <row r="40" s="2" customFormat="true" ht="18.75" hidden="false" customHeight="true" outlineLevel="0" collapsed="false">
      <c r="A40" s="13" t="n">
        <v>37</v>
      </c>
      <c r="B40" s="14" t="s">
        <v>114</v>
      </c>
      <c r="C40" s="15" t="s">
        <v>115</v>
      </c>
      <c r="D40" s="15" t="s">
        <v>13</v>
      </c>
      <c r="E40" s="15" t="s">
        <v>105</v>
      </c>
      <c r="F40" s="14" t="s">
        <v>109</v>
      </c>
      <c r="G40" s="16" t="n">
        <v>63.17</v>
      </c>
      <c r="H40" s="17" t="n">
        <v>85.2</v>
      </c>
      <c r="I40" s="17" t="n">
        <f aca="false">G40+H40</f>
        <v>148.37</v>
      </c>
    </row>
    <row r="41" s="2" customFormat="true" ht="18.75" hidden="false" customHeight="true" outlineLevel="0" collapsed="false">
      <c r="A41" s="13" t="n">
        <v>38</v>
      </c>
      <c r="B41" s="14" t="s">
        <v>116</v>
      </c>
      <c r="C41" s="15" t="s">
        <v>117</v>
      </c>
      <c r="D41" s="15" t="s">
        <v>13</v>
      </c>
      <c r="E41" s="15" t="s">
        <v>118</v>
      </c>
      <c r="F41" s="14" t="s">
        <v>119</v>
      </c>
      <c r="G41" s="16" t="n">
        <v>58.09</v>
      </c>
      <c r="H41" s="17" t="n">
        <v>82.2</v>
      </c>
      <c r="I41" s="17" t="n">
        <f aca="false">G41+H41</f>
        <v>140.29</v>
      </c>
    </row>
    <row r="42" s="2" customFormat="true" ht="18.75" hidden="false" customHeight="true" outlineLevel="0" collapsed="false">
      <c r="A42" s="13" t="n">
        <v>39</v>
      </c>
      <c r="B42" s="14" t="s">
        <v>120</v>
      </c>
      <c r="C42" s="15" t="s">
        <v>121</v>
      </c>
      <c r="D42" s="15" t="s">
        <v>18</v>
      </c>
      <c r="E42" s="15" t="s">
        <v>118</v>
      </c>
      <c r="F42" s="14" t="s">
        <v>122</v>
      </c>
      <c r="G42" s="16" t="n">
        <v>65.75</v>
      </c>
      <c r="H42" s="17" t="n">
        <v>82.4</v>
      </c>
      <c r="I42" s="17" t="n">
        <f aca="false">G42+H42</f>
        <v>148.15</v>
      </c>
    </row>
    <row r="43" s="2" customFormat="true" ht="18.75" hidden="false" customHeight="true" outlineLevel="0" collapsed="false">
      <c r="A43" s="13" t="n">
        <v>40</v>
      </c>
      <c r="B43" s="14" t="s">
        <v>123</v>
      </c>
      <c r="C43" s="15" t="s">
        <v>124</v>
      </c>
      <c r="D43" s="15" t="s">
        <v>18</v>
      </c>
      <c r="E43" s="15" t="s">
        <v>125</v>
      </c>
      <c r="F43" s="14" t="s">
        <v>126</v>
      </c>
      <c r="G43" s="16" t="n">
        <v>63.75</v>
      </c>
      <c r="H43" s="17" t="n">
        <v>83</v>
      </c>
      <c r="I43" s="17" t="n">
        <f aca="false">G43+H43</f>
        <v>146.75</v>
      </c>
    </row>
    <row r="44" s="2" customFormat="true" ht="18.75" hidden="false" customHeight="true" outlineLevel="0" collapsed="false">
      <c r="A44" s="13" t="n">
        <v>41</v>
      </c>
      <c r="B44" s="14" t="s">
        <v>127</v>
      </c>
      <c r="C44" s="15" t="s">
        <v>128</v>
      </c>
      <c r="D44" s="15" t="s">
        <v>13</v>
      </c>
      <c r="E44" s="15" t="s">
        <v>125</v>
      </c>
      <c r="F44" s="14" t="s">
        <v>129</v>
      </c>
      <c r="G44" s="16" t="n">
        <v>66</v>
      </c>
      <c r="H44" s="17" t="n">
        <v>80.2</v>
      </c>
      <c r="I44" s="17" t="n">
        <f aca="false">G44+H44</f>
        <v>146.2</v>
      </c>
    </row>
    <row r="45" s="2" customFormat="true" ht="18.75" hidden="false" customHeight="true" outlineLevel="0" collapsed="false">
      <c r="A45" s="13" t="n">
        <v>42</v>
      </c>
      <c r="B45" s="14" t="s">
        <v>130</v>
      </c>
      <c r="C45" s="15" t="s">
        <v>131</v>
      </c>
      <c r="D45" s="15" t="s">
        <v>18</v>
      </c>
      <c r="E45" s="15" t="s">
        <v>125</v>
      </c>
      <c r="F45" s="14" t="s">
        <v>132</v>
      </c>
      <c r="G45" s="16" t="n">
        <v>62.34</v>
      </c>
      <c r="H45" s="17" t="n">
        <v>80.6</v>
      </c>
      <c r="I45" s="17" t="n">
        <f aca="false">G45+H45</f>
        <v>142.94</v>
      </c>
    </row>
    <row r="46" s="2" customFormat="true" ht="18.75" hidden="false" customHeight="true" outlineLevel="0" collapsed="false">
      <c r="A46" s="13" t="n">
        <v>43</v>
      </c>
      <c r="B46" s="14" t="s">
        <v>133</v>
      </c>
      <c r="C46" s="15" t="s">
        <v>134</v>
      </c>
      <c r="D46" s="15" t="s">
        <v>18</v>
      </c>
      <c r="E46" s="15" t="s">
        <v>125</v>
      </c>
      <c r="F46" s="14" t="s">
        <v>135</v>
      </c>
      <c r="G46" s="16" t="n">
        <v>60.92</v>
      </c>
      <c r="H46" s="17" t="n">
        <v>82.6</v>
      </c>
      <c r="I46" s="17" t="n">
        <f aca="false">G46+H46</f>
        <v>143.52</v>
      </c>
    </row>
    <row r="47" s="2" customFormat="true" ht="18.75" hidden="false" customHeight="true" outlineLevel="0" collapsed="false">
      <c r="A47" s="13" t="n">
        <v>44</v>
      </c>
      <c r="B47" s="14" t="s">
        <v>136</v>
      </c>
      <c r="C47" s="15" t="s">
        <v>137</v>
      </c>
      <c r="D47" s="15" t="s">
        <v>13</v>
      </c>
      <c r="E47" s="15" t="s">
        <v>138</v>
      </c>
      <c r="F47" s="14" t="s">
        <v>139</v>
      </c>
      <c r="G47" s="16" t="n">
        <v>63.17</v>
      </c>
      <c r="H47" s="17" t="n">
        <v>87.2</v>
      </c>
      <c r="I47" s="17" t="n">
        <f aca="false">G47+H47</f>
        <v>150.37</v>
      </c>
    </row>
    <row r="48" s="2" customFormat="true" ht="18.75" hidden="false" customHeight="true" outlineLevel="0" collapsed="false">
      <c r="A48" s="13" t="n">
        <v>45</v>
      </c>
      <c r="B48" s="14" t="s">
        <v>140</v>
      </c>
      <c r="C48" s="15" t="s">
        <v>141</v>
      </c>
      <c r="D48" s="15" t="s">
        <v>13</v>
      </c>
      <c r="E48" s="15" t="s">
        <v>138</v>
      </c>
      <c r="F48" s="14" t="s">
        <v>142</v>
      </c>
      <c r="G48" s="16" t="n">
        <v>62.59</v>
      </c>
      <c r="H48" s="17" t="n">
        <v>79.4</v>
      </c>
      <c r="I48" s="17" t="n">
        <f aca="false">G48+H48</f>
        <v>141.99</v>
      </c>
    </row>
    <row r="49" s="2" customFormat="true" ht="18.75" hidden="false" customHeight="true" outlineLevel="0" collapsed="false">
      <c r="A49" s="13" t="n">
        <v>46</v>
      </c>
      <c r="B49" s="14" t="s">
        <v>143</v>
      </c>
      <c r="C49" s="15" t="s">
        <v>144</v>
      </c>
      <c r="D49" s="15" t="s">
        <v>13</v>
      </c>
      <c r="E49" s="15" t="s">
        <v>145</v>
      </c>
      <c r="F49" s="14" t="s">
        <v>146</v>
      </c>
      <c r="G49" s="16" t="n">
        <v>62.92</v>
      </c>
      <c r="H49" s="17" t="n">
        <v>85.4</v>
      </c>
      <c r="I49" s="17" t="n">
        <f aca="false">G49+H49</f>
        <v>148.32</v>
      </c>
    </row>
    <row r="50" s="2" customFormat="true" ht="18.75" hidden="false" customHeight="true" outlineLevel="0" collapsed="false">
      <c r="A50" s="13" t="n">
        <v>47</v>
      </c>
      <c r="B50" s="14" t="s">
        <v>147</v>
      </c>
      <c r="C50" s="15" t="s">
        <v>148</v>
      </c>
      <c r="D50" s="15" t="s">
        <v>18</v>
      </c>
      <c r="E50" s="15" t="s">
        <v>145</v>
      </c>
      <c r="F50" s="14" t="s">
        <v>149</v>
      </c>
      <c r="G50" s="16" t="n">
        <v>61.42</v>
      </c>
      <c r="H50" s="17" t="n">
        <v>87.8</v>
      </c>
      <c r="I50" s="17" t="n">
        <f aca="false">G50+H50</f>
        <v>149.22</v>
      </c>
    </row>
    <row r="51" s="2" customFormat="true" ht="18.75" hidden="false" customHeight="true" outlineLevel="0" collapsed="false">
      <c r="A51" s="13" t="n">
        <v>48</v>
      </c>
      <c r="B51" s="14" t="s">
        <v>150</v>
      </c>
      <c r="C51" s="15" t="s">
        <v>151</v>
      </c>
      <c r="D51" s="15" t="s">
        <v>13</v>
      </c>
      <c r="E51" s="15" t="s">
        <v>145</v>
      </c>
      <c r="F51" s="14" t="s">
        <v>152</v>
      </c>
      <c r="G51" s="16" t="n">
        <v>66.59</v>
      </c>
      <c r="H51" s="17" t="n">
        <v>83.4</v>
      </c>
      <c r="I51" s="17" t="n">
        <f aca="false">G51+H51</f>
        <v>149.99</v>
      </c>
    </row>
    <row r="52" s="2" customFormat="true" ht="18.75" hidden="false" customHeight="true" outlineLevel="0" collapsed="false">
      <c r="A52" s="13" t="n">
        <v>49</v>
      </c>
      <c r="B52" s="14" t="s">
        <v>153</v>
      </c>
      <c r="C52" s="15" t="s">
        <v>154</v>
      </c>
      <c r="D52" s="15" t="s">
        <v>18</v>
      </c>
      <c r="E52" s="15" t="s">
        <v>155</v>
      </c>
      <c r="F52" s="14" t="s">
        <v>156</v>
      </c>
      <c r="G52" s="16" t="n">
        <v>62.09</v>
      </c>
      <c r="H52" s="17" t="n">
        <v>86</v>
      </c>
      <c r="I52" s="17" t="n">
        <f aca="false">G52+H52</f>
        <v>148.09</v>
      </c>
    </row>
    <row r="53" s="2" customFormat="true" ht="18.75" hidden="false" customHeight="true" outlineLevel="0" collapsed="false">
      <c r="A53" s="13" t="n">
        <v>50</v>
      </c>
      <c r="B53" s="14" t="s">
        <v>157</v>
      </c>
      <c r="C53" s="15" t="s">
        <v>158</v>
      </c>
      <c r="D53" s="15" t="s">
        <v>13</v>
      </c>
      <c r="E53" s="15" t="s">
        <v>159</v>
      </c>
      <c r="F53" s="14" t="s">
        <v>160</v>
      </c>
      <c r="G53" s="16" t="n">
        <v>56.75</v>
      </c>
      <c r="H53" s="17" t="n">
        <v>86.2</v>
      </c>
      <c r="I53" s="17" t="n">
        <f aca="false">G53+H53</f>
        <v>142.95</v>
      </c>
    </row>
    <row r="54" s="2" customFormat="true" ht="18.75" hidden="false" customHeight="true" outlineLevel="0" collapsed="false">
      <c r="A54" s="13" t="n">
        <v>51</v>
      </c>
      <c r="B54" s="14" t="s">
        <v>161</v>
      </c>
      <c r="C54" s="15" t="s">
        <v>162</v>
      </c>
      <c r="D54" s="15" t="s">
        <v>13</v>
      </c>
      <c r="E54" s="15" t="s">
        <v>159</v>
      </c>
      <c r="F54" s="14" t="s">
        <v>163</v>
      </c>
      <c r="G54" s="16" t="n">
        <v>62.92</v>
      </c>
      <c r="H54" s="17" t="n">
        <v>83.4</v>
      </c>
      <c r="I54" s="17" t="n">
        <f aca="false">G54+H54</f>
        <v>146.32</v>
      </c>
    </row>
    <row r="55" s="2" customFormat="true" ht="18.75" hidden="false" customHeight="true" outlineLevel="0" collapsed="false">
      <c r="A55" s="13" t="n">
        <v>52</v>
      </c>
      <c r="B55" s="14" t="s">
        <v>164</v>
      </c>
      <c r="C55" s="15" t="s">
        <v>165</v>
      </c>
      <c r="D55" s="15" t="s">
        <v>18</v>
      </c>
      <c r="E55" s="15" t="s">
        <v>159</v>
      </c>
      <c r="F55" s="14" t="s">
        <v>166</v>
      </c>
      <c r="G55" s="16" t="n">
        <v>63.34</v>
      </c>
      <c r="H55" s="17" t="n">
        <v>85</v>
      </c>
      <c r="I55" s="17" t="n">
        <f aca="false">G55+H55</f>
        <v>148.34</v>
      </c>
    </row>
    <row r="56" s="2" customFormat="true" ht="18.75" hidden="false" customHeight="true" outlineLevel="0" collapsed="false">
      <c r="A56" s="13" t="n">
        <v>53</v>
      </c>
      <c r="B56" s="14" t="s">
        <v>167</v>
      </c>
      <c r="C56" s="15" t="s">
        <v>168</v>
      </c>
      <c r="D56" s="15" t="s">
        <v>13</v>
      </c>
      <c r="E56" s="15" t="s">
        <v>169</v>
      </c>
      <c r="F56" s="14" t="s">
        <v>170</v>
      </c>
      <c r="G56" s="16" t="n">
        <v>63.17</v>
      </c>
      <c r="H56" s="17" t="n">
        <v>89</v>
      </c>
      <c r="I56" s="17" t="n">
        <f aca="false">G56+H56</f>
        <v>152.17</v>
      </c>
    </row>
    <row r="57" s="2" customFormat="true" ht="18.75" hidden="false" customHeight="true" outlineLevel="0" collapsed="false">
      <c r="A57" s="13" t="n">
        <v>54</v>
      </c>
      <c r="B57" s="14" t="s">
        <v>171</v>
      </c>
      <c r="C57" s="15" t="s">
        <v>172</v>
      </c>
      <c r="D57" s="15" t="s">
        <v>18</v>
      </c>
      <c r="E57" s="15" t="s">
        <v>173</v>
      </c>
      <c r="F57" s="14" t="s">
        <v>174</v>
      </c>
      <c r="G57" s="16" t="n">
        <v>63.59</v>
      </c>
      <c r="H57" s="17" t="n">
        <v>89</v>
      </c>
      <c r="I57" s="17" t="n">
        <f aca="false">G57+H57</f>
        <v>152.59</v>
      </c>
    </row>
    <row r="58" s="2" customFormat="true" ht="18.75" hidden="false" customHeight="true" outlineLevel="0" collapsed="false">
      <c r="A58" s="13" t="n">
        <v>55</v>
      </c>
      <c r="B58" s="14" t="s">
        <v>175</v>
      </c>
      <c r="C58" s="15" t="s">
        <v>176</v>
      </c>
      <c r="D58" s="15" t="s">
        <v>13</v>
      </c>
      <c r="E58" s="15" t="s">
        <v>173</v>
      </c>
      <c r="F58" s="14" t="s">
        <v>174</v>
      </c>
      <c r="G58" s="16" t="n">
        <v>64.17</v>
      </c>
      <c r="H58" s="17" t="n">
        <v>87.2</v>
      </c>
      <c r="I58" s="17" t="n">
        <f aca="false">G58+H58</f>
        <v>151.37</v>
      </c>
    </row>
    <row r="59" s="2" customFormat="true" ht="18.75" hidden="false" customHeight="true" outlineLevel="0" collapsed="false">
      <c r="A59" s="13" t="n">
        <v>56</v>
      </c>
      <c r="B59" s="14" t="s">
        <v>177</v>
      </c>
      <c r="C59" s="15" t="s">
        <v>178</v>
      </c>
      <c r="D59" s="15" t="s">
        <v>18</v>
      </c>
      <c r="E59" s="15" t="s">
        <v>179</v>
      </c>
      <c r="F59" s="14" t="s">
        <v>180</v>
      </c>
      <c r="G59" s="16" t="n">
        <v>66.34</v>
      </c>
      <c r="H59" s="17" t="n">
        <v>86.8</v>
      </c>
      <c r="I59" s="17" t="n">
        <f aca="false">G59+H59</f>
        <v>153.14</v>
      </c>
    </row>
    <row r="60" s="2" customFormat="true" ht="18.75" hidden="false" customHeight="true" outlineLevel="0" collapsed="false">
      <c r="A60" s="13" t="n">
        <v>57</v>
      </c>
      <c r="B60" s="14" t="s">
        <v>181</v>
      </c>
      <c r="C60" s="15" t="s">
        <v>182</v>
      </c>
      <c r="D60" s="15" t="s">
        <v>18</v>
      </c>
      <c r="E60" s="15" t="s">
        <v>179</v>
      </c>
      <c r="F60" s="14" t="s">
        <v>180</v>
      </c>
      <c r="G60" s="16" t="n">
        <v>65.42</v>
      </c>
      <c r="H60" s="17" t="n">
        <v>87.2</v>
      </c>
      <c r="I60" s="17" t="n">
        <f aca="false">G60+H60</f>
        <v>152.62</v>
      </c>
    </row>
    <row r="61" s="2" customFormat="true" ht="18.75" hidden="false" customHeight="true" outlineLevel="0" collapsed="false">
      <c r="A61" s="13" t="n">
        <v>58</v>
      </c>
      <c r="B61" s="14" t="s">
        <v>183</v>
      </c>
      <c r="C61" s="15" t="s">
        <v>184</v>
      </c>
      <c r="D61" s="15" t="s">
        <v>18</v>
      </c>
      <c r="E61" s="15" t="s">
        <v>179</v>
      </c>
      <c r="F61" s="14" t="s">
        <v>180</v>
      </c>
      <c r="G61" s="16" t="n">
        <v>70.09</v>
      </c>
      <c r="H61" s="17" t="n">
        <v>81</v>
      </c>
      <c r="I61" s="17" t="n">
        <f aca="false">G61+H61</f>
        <v>151.09</v>
      </c>
    </row>
    <row r="62" s="2" customFormat="true" ht="18.75" hidden="false" customHeight="true" outlineLevel="0" collapsed="false">
      <c r="A62" s="13" t="n">
        <v>59</v>
      </c>
      <c r="B62" s="14" t="s">
        <v>185</v>
      </c>
      <c r="C62" s="15" t="s">
        <v>186</v>
      </c>
      <c r="D62" s="15" t="s">
        <v>18</v>
      </c>
      <c r="E62" s="15" t="s">
        <v>187</v>
      </c>
      <c r="F62" s="14" t="s">
        <v>188</v>
      </c>
      <c r="G62" s="16" t="n">
        <v>61.5</v>
      </c>
      <c r="H62" s="17" t="n">
        <v>91.2</v>
      </c>
      <c r="I62" s="17" t="n">
        <f aca="false">G62+H62</f>
        <v>152.7</v>
      </c>
    </row>
    <row r="63" s="2" customFormat="true" ht="18.75" hidden="false" customHeight="true" outlineLevel="0" collapsed="false">
      <c r="A63" s="13" t="n">
        <v>60</v>
      </c>
      <c r="B63" s="14" t="s">
        <v>189</v>
      </c>
      <c r="C63" s="15" t="s">
        <v>190</v>
      </c>
      <c r="D63" s="15" t="s">
        <v>18</v>
      </c>
      <c r="E63" s="15" t="s">
        <v>187</v>
      </c>
      <c r="F63" s="14" t="s">
        <v>188</v>
      </c>
      <c r="G63" s="16" t="n">
        <v>66.67</v>
      </c>
      <c r="H63" s="17" t="n">
        <v>84.6</v>
      </c>
      <c r="I63" s="17" t="n">
        <f aca="false">G63+H63</f>
        <v>151.27</v>
      </c>
    </row>
    <row r="64" s="2" customFormat="true" ht="18.75" hidden="false" customHeight="true" outlineLevel="0" collapsed="false">
      <c r="A64" s="13" t="n">
        <v>61</v>
      </c>
      <c r="B64" s="14" t="s">
        <v>191</v>
      </c>
      <c r="C64" s="15" t="s">
        <v>192</v>
      </c>
      <c r="D64" s="15" t="s">
        <v>13</v>
      </c>
      <c r="E64" s="15" t="s">
        <v>187</v>
      </c>
      <c r="F64" s="14" t="s">
        <v>188</v>
      </c>
      <c r="G64" s="16" t="n">
        <v>64.59</v>
      </c>
      <c r="H64" s="17" t="n">
        <v>84.8</v>
      </c>
      <c r="I64" s="17" t="n">
        <f aca="false">G64+H64</f>
        <v>149.39</v>
      </c>
    </row>
    <row r="65" s="2" customFormat="true" ht="18.75" hidden="false" customHeight="true" outlineLevel="0" collapsed="false">
      <c r="A65" s="13" t="n">
        <v>62</v>
      </c>
      <c r="B65" s="14" t="s">
        <v>193</v>
      </c>
      <c r="C65" s="15" t="s">
        <v>194</v>
      </c>
      <c r="D65" s="15" t="s">
        <v>13</v>
      </c>
      <c r="E65" s="15" t="s">
        <v>195</v>
      </c>
      <c r="F65" s="14" t="s">
        <v>196</v>
      </c>
      <c r="G65" s="16" t="n">
        <v>61.67</v>
      </c>
      <c r="H65" s="17" t="n">
        <v>79.8</v>
      </c>
      <c r="I65" s="17" t="n">
        <f aca="false">G65+H65</f>
        <v>141.47</v>
      </c>
    </row>
    <row r="66" s="2" customFormat="true" ht="18.75" hidden="false" customHeight="true" outlineLevel="0" collapsed="false">
      <c r="A66" s="13" t="n">
        <v>63</v>
      </c>
      <c r="B66" s="14" t="s">
        <v>197</v>
      </c>
      <c r="C66" s="15" t="s">
        <v>198</v>
      </c>
      <c r="D66" s="15" t="s">
        <v>18</v>
      </c>
      <c r="E66" s="15" t="s">
        <v>199</v>
      </c>
      <c r="F66" s="14" t="s">
        <v>200</v>
      </c>
      <c r="G66" s="16" t="n">
        <v>56.09</v>
      </c>
      <c r="H66" s="17" t="n">
        <v>82.4</v>
      </c>
      <c r="I66" s="17" t="n">
        <f aca="false">G66+H66</f>
        <v>138.49</v>
      </c>
    </row>
    <row r="67" s="2" customFormat="true" ht="18.75" hidden="false" customHeight="true" outlineLevel="0" collapsed="false">
      <c r="A67" s="13" t="n">
        <v>64</v>
      </c>
      <c r="B67" s="14" t="s">
        <v>201</v>
      </c>
      <c r="C67" s="15" t="s">
        <v>202</v>
      </c>
      <c r="D67" s="15" t="s">
        <v>13</v>
      </c>
      <c r="E67" s="15" t="s">
        <v>203</v>
      </c>
      <c r="F67" s="14" t="s">
        <v>204</v>
      </c>
      <c r="G67" s="16" t="n">
        <v>64.75</v>
      </c>
      <c r="H67" s="17" t="n">
        <v>86</v>
      </c>
      <c r="I67" s="17" t="n">
        <f aca="false">G67+H67</f>
        <v>150.75</v>
      </c>
    </row>
    <row r="68" s="2" customFormat="true" ht="18.75" hidden="false" customHeight="true" outlineLevel="0" collapsed="false">
      <c r="A68" s="13" t="n">
        <v>65</v>
      </c>
      <c r="B68" s="14" t="s">
        <v>205</v>
      </c>
      <c r="C68" s="15" t="s">
        <v>206</v>
      </c>
      <c r="D68" s="15" t="s">
        <v>13</v>
      </c>
      <c r="E68" s="15" t="s">
        <v>203</v>
      </c>
      <c r="F68" s="14" t="s">
        <v>204</v>
      </c>
      <c r="G68" s="16" t="n">
        <v>62.67</v>
      </c>
      <c r="H68" s="17" t="n">
        <v>87.4</v>
      </c>
      <c r="I68" s="17" t="n">
        <f aca="false">G68+H68</f>
        <v>150.07</v>
      </c>
    </row>
    <row r="69" s="2" customFormat="true" ht="18.75" hidden="false" customHeight="true" outlineLevel="0" collapsed="false">
      <c r="A69" s="13" t="n">
        <v>66</v>
      </c>
      <c r="B69" s="14" t="s">
        <v>207</v>
      </c>
      <c r="C69" s="15" t="s">
        <v>208</v>
      </c>
      <c r="D69" s="15" t="s">
        <v>13</v>
      </c>
      <c r="E69" s="15" t="s">
        <v>203</v>
      </c>
      <c r="F69" s="14" t="s">
        <v>204</v>
      </c>
      <c r="G69" s="16" t="n">
        <v>60</v>
      </c>
      <c r="H69" s="17" t="n">
        <v>86.6</v>
      </c>
      <c r="I69" s="17" t="n">
        <f aca="false">G69+H69</f>
        <v>146.6</v>
      </c>
    </row>
    <row r="70" s="2" customFormat="true" ht="18.75" hidden="false" customHeight="true" outlineLevel="0" collapsed="false">
      <c r="A70" s="13" t="n">
        <v>67</v>
      </c>
      <c r="B70" s="14" t="s">
        <v>209</v>
      </c>
      <c r="C70" s="15" t="s">
        <v>210</v>
      </c>
      <c r="D70" s="15" t="s">
        <v>18</v>
      </c>
      <c r="E70" s="15" t="s">
        <v>203</v>
      </c>
      <c r="F70" s="14" t="s">
        <v>204</v>
      </c>
      <c r="G70" s="16" t="n">
        <v>62.92</v>
      </c>
      <c r="H70" s="17" t="n">
        <v>83.4</v>
      </c>
      <c r="I70" s="17" t="n">
        <f aca="false">G70+H70</f>
        <v>146.32</v>
      </c>
    </row>
    <row r="71" s="2" customFormat="true" ht="18.75" hidden="false" customHeight="true" outlineLevel="0" collapsed="false">
      <c r="A71" s="13" t="n">
        <v>68</v>
      </c>
      <c r="B71" s="14" t="s">
        <v>211</v>
      </c>
      <c r="C71" s="15" t="s">
        <v>212</v>
      </c>
      <c r="D71" s="15" t="s">
        <v>13</v>
      </c>
      <c r="E71" s="15" t="s">
        <v>203</v>
      </c>
      <c r="F71" s="14" t="s">
        <v>204</v>
      </c>
      <c r="G71" s="16" t="n">
        <v>63.5</v>
      </c>
      <c r="H71" s="17" t="n">
        <v>80.8</v>
      </c>
      <c r="I71" s="17" t="n">
        <f aca="false">G71+H71</f>
        <v>144.3</v>
      </c>
    </row>
    <row r="72" s="2" customFormat="true" ht="18.75" hidden="false" customHeight="true" outlineLevel="0" collapsed="false">
      <c r="A72" s="13" t="n">
        <v>69</v>
      </c>
      <c r="B72" s="14" t="s">
        <v>213</v>
      </c>
      <c r="C72" s="15" t="s">
        <v>214</v>
      </c>
      <c r="D72" s="15" t="s">
        <v>13</v>
      </c>
      <c r="E72" s="15" t="s">
        <v>203</v>
      </c>
      <c r="F72" s="14" t="s">
        <v>204</v>
      </c>
      <c r="G72" s="16" t="n">
        <v>58.92</v>
      </c>
      <c r="H72" s="17" t="n">
        <v>84.8</v>
      </c>
      <c r="I72" s="17" t="n">
        <f aca="false">G72+H72</f>
        <v>143.72</v>
      </c>
    </row>
    <row r="73" s="2" customFormat="true" ht="18.75" hidden="false" customHeight="true" outlineLevel="0" collapsed="false">
      <c r="A73" s="13" t="n">
        <v>70</v>
      </c>
      <c r="B73" s="14" t="s">
        <v>215</v>
      </c>
      <c r="C73" s="15" t="s">
        <v>216</v>
      </c>
      <c r="D73" s="15" t="s">
        <v>13</v>
      </c>
      <c r="E73" s="15" t="s">
        <v>203</v>
      </c>
      <c r="F73" s="14" t="s">
        <v>217</v>
      </c>
      <c r="G73" s="16" t="n">
        <v>63.17</v>
      </c>
      <c r="H73" s="17" t="n">
        <v>81.4</v>
      </c>
      <c r="I73" s="17" t="n">
        <f aca="false">G73+H73</f>
        <v>144.57</v>
      </c>
    </row>
    <row r="74" s="2" customFormat="true" ht="18.75" hidden="false" customHeight="true" outlineLevel="0" collapsed="false">
      <c r="A74" s="13" t="n">
        <v>71</v>
      </c>
      <c r="B74" s="14" t="s">
        <v>218</v>
      </c>
      <c r="C74" s="15" t="s">
        <v>219</v>
      </c>
      <c r="D74" s="15" t="s">
        <v>18</v>
      </c>
      <c r="E74" s="15" t="s">
        <v>220</v>
      </c>
      <c r="F74" s="14" t="s">
        <v>221</v>
      </c>
      <c r="G74" s="16" t="n">
        <v>58.92</v>
      </c>
      <c r="H74" s="17" t="n">
        <v>84.6</v>
      </c>
      <c r="I74" s="17" t="n">
        <f aca="false">G74+H74</f>
        <v>143.52</v>
      </c>
    </row>
    <row r="75" s="2" customFormat="true" ht="18.75" hidden="false" customHeight="true" outlineLevel="0" collapsed="false">
      <c r="A75" s="13" t="n">
        <v>72</v>
      </c>
      <c r="B75" s="14" t="s">
        <v>222</v>
      </c>
      <c r="C75" s="15" t="s">
        <v>223</v>
      </c>
      <c r="D75" s="15" t="s">
        <v>13</v>
      </c>
      <c r="E75" s="15" t="s">
        <v>220</v>
      </c>
      <c r="F75" s="14" t="s">
        <v>221</v>
      </c>
      <c r="G75" s="16" t="n">
        <v>62.92</v>
      </c>
      <c r="H75" s="17" t="n">
        <v>78.4</v>
      </c>
      <c r="I75" s="17" t="n">
        <f aca="false">G75+H75</f>
        <v>141.32</v>
      </c>
    </row>
    <row r="76" s="2" customFormat="true" ht="18.75" hidden="false" customHeight="true" outlineLevel="0" collapsed="false">
      <c r="A76" s="13" t="n">
        <v>73</v>
      </c>
      <c r="B76" s="14" t="s">
        <v>224</v>
      </c>
      <c r="C76" s="15" t="s">
        <v>225</v>
      </c>
      <c r="D76" s="15" t="s">
        <v>13</v>
      </c>
      <c r="E76" s="15" t="s">
        <v>226</v>
      </c>
      <c r="F76" s="14" t="s">
        <v>227</v>
      </c>
      <c r="G76" s="16" t="n">
        <v>61.09</v>
      </c>
      <c r="H76" s="17" t="n">
        <v>87.8</v>
      </c>
      <c r="I76" s="17" t="n">
        <f aca="false">G76+H76</f>
        <v>148.89</v>
      </c>
    </row>
    <row r="77" s="2" customFormat="true" ht="18.75" hidden="false" customHeight="true" outlineLevel="0" collapsed="false">
      <c r="A77" s="13" t="n">
        <v>74</v>
      </c>
      <c r="B77" s="14" t="s">
        <v>228</v>
      </c>
      <c r="C77" s="15" t="s">
        <v>229</v>
      </c>
      <c r="D77" s="15" t="s">
        <v>18</v>
      </c>
      <c r="E77" s="15" t="s">
        <v>226</v>
      </c>
      <c r="F77" s="14" t="s">
        <v>227</v>
      </c>
      <c r="G77" s="16" t="n">
        <v>63.09</v>
      </c>
      <c r="H77" s="17" t="n">
        <v>85.6</v>
      </c>
      <c r="I77" s="17" t="n">
        <f aca="false">G77+H77</f>
        <v>148.69</v>
      </c>
    </row>
    <row r="78" s="2" customFormat="true" ht="18.75" hidden="false" customHeight="true" outlineLevel="0" collapsed="false">
      <c r="A78" s="13" t="n">
        <v>75</v>
      </c>
      <c r="B78" s="14" t="s">
        <v>230</v>
      </c>
      <c r="C78" s="15" t="s">
        <v>231</v>
      </c>
      <c r="D78" s="15" t="s">
        <v>13</v>
      </c>
      <c r="E78" s="15" t="s">
        <v>226</v>
      </c>
      <c r="F78" s="14" t="s">
        <v>227</v>
      </c>
      <c r="G78" s="16" t="n">
        <v>63.5</v>
      </c>
      <c r="H78" s="17" t="n">
        <v>81.2</v>
      </c>
      <c r="I78" s="17" t="n">
        <f aca="false">G78+H78</f>
        <v>144.7</v>
      </c>
    </row>
    <row r="79" s="2" customFormat="true" ht="18.75" hidden="false" customHeight="true" outlineLevel="0" collapsed="false">
      <c r="A79" s="13" t="n">
        <v>76</v>
      </c>
      <c r="B79" s="14" t="s">
        <v>232</v>
      </c>
      <c r="C79" s="15" t="s">
        <v>233</v>
      </c>
      <c r="D79" s="15" t="s">
        <v>13</v>
      </c>
      <c r="E79" s="15" t="s">
        <v>234</v>
      </c>
      <c r="F79" s="14" t="s">
        <v>235</v>
      </c>
      <c r="G79" s="16" t="n">
        <v>63.25</v>
      </c>
      <c r="H79" s="17" t="n">
        <v>84.6</v>
      </c>
      <c r="I79" s="17" t="n">
        <f aca="false">G79+H79</f>
        <v>147.85</v>
      </c>
    </row>
    <row r="80" s="2" customFormat="true" ht="18.75" hidden="false" customHeight="true" outlineLevel="0" collapsed="false">
      <c r="A80" s="13" t="n">
        <v>77</v>
      </c>
      <c r="B80" s="14" t="s">
        <v>236</v>
      </c>
      <c r="C80" s="15" t="s">
        <v>237</v>
      </c>
      <c r="D80" s="15" t="s">
        <v>13</v>
      </c>
      <c r="E80" s="15" t="s">
        <v>234</v>
      </c>
      <c r="F80" s="14" t="s">
        <v>235</v>
      </c>
      <c r="G80" s="16" t="n">
        <v>66.17</v>
      </c>
      <c r="H80" s="17" t="n">
        <v>81</v>
      </c>
      <c r="I80" s="17" t="n">
        <f aca="false">G80+H80</f>
        <v>147.17</v>
      </c>
    </row>
    <row r="81" s="2" customFormat="true" ht="18.75" hidden="false" customHeight="true" outlineLevel="0" collapsed="false">
      <c r="A81" s="13" t="n">
        <v>78</v>
      </c>
      <c r="B81" s="14" t="s">
        <v>238</v>
      </c>
      <c r="C81" s="15" t="s">
        <v>239</v>
      </c>
      <c r="D81" s="15" t="s">
        <v>18</v>
      </c>
      <c r="E81" s="15" t="s">
        <v>234</v>
      </c>
      <c r="F81" s="14" t="s">
        <v>235</v>
      </c>
      <c r="G81" s="16" t="n">
        <v>63.42</v>
      </c>
      <c r="H81" s="17" t="n">
        <v>81.2</v>
      </c>
      <c r="I81" s="17" t="n">
        <f aca="false">G81+H81</f>
        <v>144.62</v>
      </c>
    </row>
    <row r="82" s="2" customFormat="true" ht="18.75" hidden="false" customHeight="true" outlineLevel="0" collapsed="false">
      <c r="A82" s="13" t="n">
        <v>79</v>
      </c>
      <c r="B82" s="14" t="s">
        <v>240</v>
      </c>
      <c r="C82" s="15" t="s">
        <v>241</v>
      </c>
      <c r="D82" s="15" t="s">
        <v>13</v>
      </c>
      <c r="E82" s="15" t="s">
        <v>242</v>
      </c>
      <c r="F82" s="14" t="s">
        <v>243</v>
      </c>
      <c r="G82" s="16" t="n">
        <v>59.17</v>
      </c>
      <c r="H82" s="17" t="n">
        <v>85.6</v>
      </c>
      <c r="I82" s="17" t="n">
        <f aca="false">G82+H82</f>
        <v>144.77</v>
      </c>
    </row>
    <row r="83" s="2" customFormat="true" ht="18.75" hidden="false" customHeight="true" outlineLevel="0" collapsed="false">
      <c r="A83" s="13" t="n">
        <v>80</v>
      </c>
      <c r="B83" s="14" t="s">
        <v>244</v>
      </c>
      <c r="C83" s="15" t="s">
        <v>245</v>
      </c>
      <c r="D83" s="15" t="s">
        <v>18</v>
      </c>
      <c r="E83" s="15" t="s">
        <v>246</v>
      </c>
      <c r="F83" s="14" t="s">
        <v>247</v>
      </c>
      <c r="G83" s="16" t="n">
        <v>64.67</v>
      </c>
      <c r="H83" s="17" t="n">
        <v>84.4</v>
      </c>
      <c r="I83" s="17" t="n">
        <f aca="false">G83+H83</f>
        <v>149.07</v>
      </c>
    </row>
    <row r="84" s="2" customFormat="true" ht="18.75" hidden="false" customHeight="true" outlineLevel="0" collapsed="false">
      <c r="A84" s="13" t="n">
        <v>81</v>
      </c>
      <c r="B84" s="14" t="s">
        <v>248</v>
      </c>
      <c r="C84" s="15" t="s">
        <v>249</v>
      </c>
      <c r="D84" s="15" t="s">
        <v>13</v>
      </c>
      <c r="E84" s="15" t="s">
        <v>246</v>
      </c>
      <c r="F84" s="14" t="s">
        <v>250</v>
      </c>
      <c r="G84" s="16" t="n">
        <v>63.17</v>
      </c>
      <c r="H84" s="17" t="n">
        <v>84.6</v>
      </c>
      <c r="I84" s="17" t="n">
        <f aca="false">G84+H84</f>
        <v>147.77</v>
      </c>
    </row>
    <row r="85" s="2" customFormat="true" ht="18.75" hidden="false" customHeight="true" outlineLevel="0" collapsed="false">
      <c r="A85" s="13" t="n">
        <v>82</v>
      </c>
      <c r="B85" s="14" t="s">
        <v>251</v>
      </c>
      <c r="C85" s="15" t="s">
        <v>252</v>
      </c>
      <c r="D85" s="15" t="s">
        <v>13</v>
      </c>
      <c r="E85" s="15" t="s">
        <v>253</v>
      </c>
      <c r="F85" s="14" t="s">
        <v>254</v>
      </c>
      <c r="G85" s="16" t="n">
        <v>61.92</v>
      </c>
      <c r="H85" s="17" t="n">
        <v>86.4</v>
      </c>
      <c r="I85" s="17" t="n">
        <f aca="false">G85+H85</f>
        <v>148.32</v>
      </c>
    </row>
    <row r="86" s="2" customFormat="true" ht="18.75" hidden="false" customHeight="true" outlineLevel="0" collapsed="false">
      <c r="A86" s="13" t="n">
        <v>83</v>
      </c>
      <c r="B86" s="14" t="s">
        <v>255</v>
      </c>
      <c r="C86" s="15" t="s">
        <v>256</v>
      </c>
      <c r="D86" s="15" t="s">
        <v>13</v>
      </c>
      <c r="E86" s="15" t="s">
        <v>253</v>
      </c>
      <c r="F86" s="14" t="s">
        <v>254</v>
      </c>
      <c r="G86" s="16" t="n">
        <v>65.75</v>
      </c>
      <c r="H86" s="17" t="n">
        <v>82.2</v>
      </c>
      <c r="I86" s="17" t="n">
        <f aca="false">G86+H86</f>
        <v>147.95</v>
      </c>
    </row>
    <row r="87" s="2" customFormat="true" ht="18.75" hidden="false" customHeight="true" outlineLevel="0" collapsed="false">
      <c r="A87" s="13" t="n">
        <v>84</v>
      </c>
      <c r="B87" s="14" t="s">
        <v>257</v>
      </c>
      <c r="C87" s="15" t="s">
        <v>258</v>
      </c>
      <c r="D87" s="15" t="s">
        <v>18</v>
      </c>
      <c r="E87" s="15" t="s">
        <v>253</v>
      </c>
      <c r="F87" s="14" t="s">
        <v>254</v>
      </c>
      <c r="G87" s="16" t="n">
        <v>63.75</v>
      </c>
      <c r="H87" s="17" t="n">
        <v>83.6</v>
      </c>
      <c r="I87" s="17" t="n">
        <f aca="false">G87+H87</f>
        <v>147.35</v>
      </c>
    </row>
    <row r="88" s="2" customFormat="true" ht="18.75" hidden="false" customHeight="true" outlineLevel="0" collapsed="false">
      <c r="A88" s="13" t="n">
        <v>85</v>
      </c>
      <c r="B88" s="14" t="s">
        <v>259</v>
      </c>
      <c r="C88" s="15" t="s">
        <v>260</v>
      </c>
      <c r="D88" s="15" t="s">
        <v>13</v>
      </c>
      <c r="E88" s="15" t="s">
        <v>253</v>
      </c>
      <c r="F88" s="14" t="s">
        <v>261</v>
      </c>
      <c r="G88" s="16" t="n">
        <v>64.5</v>
      </c>
      <c r="H88" s="17" t="n">
        <v>86</v>
      </c>
      <c r="I88" s="17" t="n">
        <f aca="false">G88+H88</f>
        <v>150.5</v>
      </c>
    </row>
    <row r="89" s="2" customFormat="true" ht="18.75" hidden="false" customHeight="true" outlineLevel="0" collapsed="false">
      <c r="A89" s="13" t="n">
        <v>86</v>
      </c>
      <c r="B89" s="14" t="s">
        <v>262</v>
      </c>
      <c r="C89" s="15" t="s">
        <v>263</v>
      </c>
      <c r="D89" s="15" t="s">
        <v>13</v>
      </c>
      <c r="E89" s="15" t="s">
        <v>253</v>
      </c>
      <c r="F89" s="14" t="s">
        <v>261</v>
      </c>
      <c r="G89" s="16" t="n">
        <v>63.67</v>
      </c>
      <c r="H89" s="17" t="n">
        <v>85.4</v>
      </c>
      <c r="I89" s="17" t="n">
        <f aca="false">G89+H89</f>
        <v>149.07</v>
      </c>
    </row>
    <row r="90" s="2" customFormat="true" ht="18.75" hidden="false" customHeight="true" outlineLevel="0" collapsed="false">
      <c r="A90" s="13" t="n">
        <v>87</v>
      </c>
      <c r="B90" s="14" t="s">
        <v>264</v>
      </c>
      <c r="C90" s="15" t="s">
        <v>265</v>
      </c>
      <c r="D90" s="15" t="s">
        <v>18</v>
      </c>
      <c r="E90" s="15" t="s">
        <v>253</v>
      </c>
      <c r="F90" s="14" t="s">
        <v>261</v>
      </c>
      <c r="G90" s="16" t="n">
        <v>64.25</v>
      </c>
      <c r="H90" s="17" t="n">
        <v>83.8</v>
      </c>
      <c r="I90" s="17" t="n">
        <f aca="false">G90+H90</f>
        <v>148.05</v>
      </c>
    </row>
    <row r="91" s="2" customFormat="true" ht="18.75" hidden="false" customHeight="true" outlineLevel="0" collapsed="false">
      <c r="A91" s="13" t="n">
        <v>88</v>
      </c>
      <c r="B91" s="14" t="s">
        <v>266</v>
      </c>
      <c r="C91" s="15" t="s">
        <v>267</v>
      </c>
      <c r="D91" s="15" t="s">
        <v>18</v>
      </c>
      <c r="E91" s="15" t="s">
        <v>268</v>
      </c>
      <c r="F91" s="14" t="s">
        <v>269</v>
      </c>
      <c r="G91" s="16" t="n">
        <v>64.25</v>
      </c>
      <c r="H91" s="17" t="n">
        <v>85.6</v>
      </c>
      <c r="I91" s="17" t="n">
        <f aca="false">G91+H91</f>
        <v>149.85</v>
      </c>
    </row>
    <row r="92" s="2" customFormat="true" ht="18.75" hidden="false" customHeight="true" outlineLevel="0" collapsed="false">
      <c r="A92" s="13" t="n">
        <v>89</v>
      </c>
      <c r="B92" s="14" t="s">
        <v>270</v>
      </c>
      <c r="C92" s="15" t="s">
        <v>271</v>
      </c>
      <c r="D92" s="15" t="s">
        <v>13</v>
      </c>
      <c r="E92" s="15" t="s">
        <v>268</v>
      </c>
      <c r="F92" s="14" t="s">
        <v>272</v>
      </c>
      <c r="G92" s="16" t="n">
        <v>61.25</v>
      </c>
      <c r="H92" s="17" t="n">
        <v>80.6</v>
      </c>
      <c r="I92" s="17" t="n">
        <f aca="false">G92+H92</f>
        <v>141.85</v>
      </c>
    </row>
    <row r="93" s="2" customFormat="true" ht="18.75" hidden="false" customHeight="true" outlineLevel="0" collapsed="false">
      <c r="A93" s="13" t="n">
        <v>90</v>
      </c>
      <c r="B93" s="14" t="s">
        <v>273</v>
      </c>
      <c r="C93" s="15" t="s">
        <v>274</v>
      </c>
      <c r="D93" s="15" t="s">
        <v>18</v>
      </c>
      <c r="E93" s="15" t="s">
        <v>275</v>
      </c>
      <c r="F93" s="14" t="s">
        <v>276</v>
      </c>
      <c r="G93" s="16" t="n">
        <v>62.09</v>
      </c>
      <c r="H93" s="17" t="n">
        <v>82.6</v>
      </c>
      <c r="I93" s="17" t="n">
        <f aca="false">G93+H93</f>
        <v>144.69</v>
      </c>
    </row>
    <row r="94" s="2" customFormat="true" ht="18.75" hidden="false" customHeight="true" outlineLevel="0" collapsed="false">
      <c r="A94" s="13" t="n">
        <v>91</v>
      </c>
      <c r="B94" s="14" t="s">
        <v>277</v>
      </c>
      <c r="C94" s="15" t="s">
        <v>278</v>
      </c>
      <c r="D94" s="15" t="s">
        <v>18</v>
      </c>
      <c r="E94" s="15" t="s">
        <v>275</v>
      </c>
      <c r="F94" s="14" t="s">
        <v>276</v>
      </c>
      <c r="G94" s="16" t="n">
        <v>61.25</v>
      </c>
      <c r="H94" s="17" t="n">
        <v>83.4</v>
      </c>
      <c r="I94" s="17" t="n">
        <f aca="false">G94+H94</f>
        <v>144.65</v>
      </c>
    </row>
    <row r="95" s="2" customFormat="true" ht="18.75" hidden="false" customHeight="true" outlineLevel="0" collapsed="false">
      <c r="A95" s="13" t="n">
        <v>92</v>
      </c>
      <c r="B95" s="14" t="s">
        <v>279</v>
      </c>
      <c r="C95" s="15" t="s">
        <v>280</v>
      </c>
      <c r="D95" s="15" t="s">
        <v>13</v>
      </c>
      <c r="E95" s="15" t="s">
        <v>275</v>
      </c>
      <c r="F95" s="14" t="s">
        <v>276</v>
      </c>
      <c r="G95" s="16" t="n">
        <v>58.75</v>
      </c>
      <c r="H95" s="17" t="n">
        <v>85</v>
      </c>
      <c r="I95" s="17" t="n">
        <f aca="false">G95+H95</f>
        <v>143.75</v>
      </c>
    </row>
    <row r="96" s="2" customFormat="true" ht="18.75" hidden="false" customHeight="true" outlineLevel="0" collapsed="false">
      <c r="A96" s="13" t="n">
        <v>93</v>
      </c>
      <c r="B96" s="14" t="s">
        <v>281</v>
      </c>
      <c r="C96" s="15" t="s">
        <v>282</v>
      </c>
      <c r="D96" s="15" t="s">
        <v>13</v>
      </c>
      <c r="E96" s="15" t="s">
        <v>275</v>
      </c>
      <c r="F96" s="14" t="s">
        <v>276</v>
      </c>
      <c r="G96" s="16" t="n">
        <v>60.59</v>
      </c>
      <c r="H96" s="17" t="n">
        <v>82.8</v>
      </c>
      <c r="I96" s="17" t="n">
        <f aca="false">G96+H96</f>
        <v>143.39</v>
      </c>
    </row>
    <row r="97" s="2" customFormat="true" ht="18.75" hidden="false" customHeight="true" outlineLevel="0" collapsed="false">
      <c r="A97" s="13" t="n">
        <v>94</v>
      </c>
      <c r="B97" s="14" t="s">
        <v>283</v>
      </c>
      <c r="C97" s="15" t="s">
        <v>284</v>
      </c>
      <c r="D97" s="15" t="s">
        <v>13</v>
      </c>
      <c r="E97" s="15" t="s">
        <v>275</v>
      </c>
      <c r="F97" s="14" t="s">
        <v>276</v>
      </c>
      <c r="G97" s="16" t="n">
        <v>58.67</v>
      </c>
      <c r="H97" s="17" t="n">
        <v>84.6</v>
      </c>
      <c r="I97" s="17" t="n">
        <f aca="false">G97+H97</f>
        <v>143.27</v>
      </c>
    </row>
    <row r="98" s="2" customFormat="true" ht="18.75" hidden="false" customHeight="true" outlineLevel="0" collapsed="false">
      <c r="A98" s="13" t="n">
        <v>95</v>
      </c>
      <c r="B98" s="14" t="s">
        <v>285</v>
      </c>
      <c r="C98" s="15" t="s">
        <v>286</v>
      </c>
      <c r="D98" s="15" t="s">
        <v>18</v>
      </c>
      <c r="E98" s="15" t="s">
        <v>275</v>
      </c>
      <c r="F98" s="14" t="s">
        <v>276</v>
      </c>
      <c r="G98" s="16" t="n">
        <v>58.92</v>
      </c>
      <c r="H98" s="17" t="n">
        <v>84</v>
      </c>
      <c r="I98" s="17" t="n">
        <f aca="false">G98+H98</f>
        <v>142.92</v>
      </c>
    </row>
    <row r="99" s="2" customFormat="true" ht="18.75" hidden="false" customHeight="true" outlineLevel="0" collapsed="false">
      <c r="A99" s="13" t="n">
        <v>96</v>
      </c>
      <c r="B99" s="14" t="s">
        <v>287</v>
      </c>
      <c r="C99" s="15" t="s">
        <v>288</v>
      </c>
      <c r="D99" s="15" t="s">
        <v>13</v>
      </c>
      <c r="E99" s="15" t="s">
        <v>289</v>
      </c>
      <c r="F99" s="14" t="s">
        <v>290</v>
      </c>
      <c r="G99" s="16" t="n">
        <v>58</v>
      </c>
      <c r="H99" s="17" t="n">
        <v>77.4</v>
      </c>
      <c r="I99" s="17" t="n">
        <f aca="false">G99+H99</f>
        <v>135.4</v>
      </c>
    </row>
    <row r="100" s="2" customFormat="true" ht="18.75" hidden="false" customHeight="true" outlineLevel="0" collapsed="false">
      <c r="A100" s="13" t="n">
        <v>97</v>
      </c>
      <c r="B100" s="14" t="s">
        <v>291</v>
      </c>
      <c r="C100" s="15" t="s">
        <v>292</v>
      </c>
      <c r="D100" s="15" t="s">
        <v>13</v>
      </c>
      <c r="E100" s="15" t="s">
        <v>289</v>
      </c>
      <c r="F100" s="14" t="s">
        <v>293</v>
      </c>
      <c r="G100" s="16" t="n">
        <v>60.34</v>
      </c>
      <c r="H100" s="17" t="n">
        <v>81.2</v>
      </c>
      <c r="I100" s="17" t="n">
        <f aca="false">G100+H100</f>
        <v>141.54</v>
      </c>
    </row>
    <row r="101" s="2" customFormat="true" ht="18.75" hidden="false" customHeight="true" outlineLevel="0" collapsed="false">
      <c r="A101" s="13" t="n">
        <v>98</v>
      </c>
      <c r="B101" s="14" t="s">
        <v>294</v>
      </c>
      <c r="C101" s="15" t="s">
        <v>295</v>
      </c>
      <c r="D101" s="15" t="s">
        <v>13</v>
      </c>
      <c r="E101" s="15" t="s">
        <v>296</v>
      </c>
      <c r="F101" s="14" t="s">
        <v>297</v>
      </c>
      <c r="G101" s="16" t="n">
        <v>65.25</v>
      </c>
      <c r="H101" s="17" t="n">
        <v>83.4</v>
      </c>
      <c r="I101" s="17" t="n">
        <f aca="false">G101+H101</f>
        <v>148.65</v>
      </c>
    </row>
    <row r="102" s="2" customFormat="true" ht="18.75" hidden="false" customHeight="true" outlineLevel="0" collapsed="false">
      <c r="A102" s="13" t="n">
        <v>99</v>
      </c>
      <c r="B102" s="14" t="s">
        <v>298</v>
      </c>
      <c r="C102" s="15" t="s">
        <v>299</v>
      </c>
      <c r="D102" s="15" t="s">
        <v>13</v>
      </c>
      <c r="E102" s="15" t="s">
        <v>296</v>
      </c>
      <c r="F102" s="14" t="s">
        <v>297</v>
      </c>
      <c r="G102" s="16" t="n">
        <v>63.75</v>
      </c>
      <c r="H102" s="17" t="n">
        <v>84.6</v>
      </c>
      <c r="I102" s="17" t="n">
        <f aca="false">G102+H102</f>
        <v>148.35</v>
      </c>
    </row>
    <row r="103" s="2" customFormat="true" ht="18.75" hidden="false" customHeight="true" outlineLevel="0" collapsed="false">
      <c r="A103" s="13" t="n">
        <v>100</v>
      </c>
      <c r="B103" s="14" t="s">
        <v>300</v>
      </c>
      <c r="C103" s="15" t="s">
        <v>301</v>
      </c>
      <c r="D103" s="15" t="s">
        <v>18</v>
      </c>
      <c r="E103" s="15" t="s">
        <v>296</v>
      </c>
      <c r="F103" s="14" t="s">
        <v>302</v>
      </c>
      <c r="G103" s="16" t="n">
        <v>63.67</v>
      </c>
      <c r="H103" s="17" t="n">
        <v>82.8</v>
      </c>
      <c r="I103" s="17" t="n">
        <f aca="false">G103+H103</f>
        <v>146.47</v>
      </c>
    </row>
    <row r="104" s="2" customFormat="true" ht="18.75" hidden="false" customHeight="true" outlineLevel="0" collapsed="false">
      <c r="A104" s="13" t="n">
        <v>101</v>
      </c>
      <c r="B104" s="14" t="s">
        <v>303</v>
      </c>
      <c r="C104" s="15" t="s">
        <v>304</v>
      </c>
      <c r="D104" s="15" t="s">
        <v>18</v>
      </c>
      <c r="E104" s="15" t="s">
        <v>305</v>
      </c>
      <c r="F104" s="14" t="s">
        <v>306</v>
      </c>
      <c r="G104" s="16" t="n">
        <v>62.17</v>
      </c>
      <c r="H104" s="17" t="n">
        <v>83.2</v>
      </c>
      <c r="I104" s="17" t="n">
        <f aca="false">G104+H104</f>
        <v>145.37</v>
      </c>
    </row>
    <row r="105" s="2" customFormat="true" ht="18.75" hidden="false" customHeight="true" outlineLevel="0" collapsed="false">
      <c r="A105" s="13" t="n">
        <v>102</v>
      </c>
      <c r="B105" s="14" t="s">
        <v>307</v>
      </c>
      <c r="C105" s="15" t="s">
        <v>308</v>
      </c>
      <c r="D105" s="15" t="s">
        <v>13</v>
      </c>
      <c r="E105" s="15" t="s">
        <v>305</v>
      </c>
      <c r="F105" s="14" t="s">
        <v>309</v>
      </c>
      <c r="G105" s="16" t="n">
        <v>59.75</v>
      </c>
      <c r="H105" s="17" t="n">
        <v>84.8</v>
      </c>
      <c r="I105" s="17" t="n">
        <f aca="false">G105+H105</f>
        <v>144.55</v>
      </c>
    </row>
    <row r="106" s="2" customFormat="true" ht="18.75" hidden="false" customHeight="true" outlineLevel="0" collapsed="false">
      <c r="A106" s="13" t="n">
        <v>103</v>
      </c>
      <c r="B106" s="14" t="s">
        <v>310</v>
      </c>
      <c r="C106" s="15" t="s">
        <v>311</v>
      </c>
      <c r="D106" s="15" t="s">
        <v>13</v>
      </c>
      <c r="E106" s="15" t="s">
        <v>312</v>
      </c>
      <c r="F106" s="14" t="s">
        <v>313</v>
      </c>
      <c r="G106" s="16" t="n">
        <v>63</v>
      </c>
      <c r="H106" s="17" t="n">
        <v>86.4</v>
      </c>
      <c r="I106" s="17" t="n">
        <f aca="false">G106+H106</f>
        <v>149.4</v>
      </c>
    </row>
    <row r="107" s="2" customFormat="true" ht="18.75" hidden="false" customHeight="true" outlineLevel="0" collapsed="false">
      <c r="A107" s="13" t="n">
        <v>104</v>
      </c>
      <c r="B107" s="14" t="s">
        <v>314</v>
      </c>
      <c r="C107" s="15" t="s">
        <v>315</v>
      </c>
      <c r="D107" s="15" t="s">
        <v>13</v>
      </c>
      <c r="E107" s="15" t="s">
        <v>312</v>
      </c>
      <c r="F107" s="14" t="s">
        <v>316</v>
      </c>
      <c r="G107" s="16" t="n">
        <v>58.17</v>
      </c>
      <c r="H107" s="17" t="n">
        <v>86.4</v>
      </c>
      <c r="I107" s="17" t="n">
        <f aca="false">G107+H107</f>
        <v>144.57</v>
      </c>
    </row>
    <row r="108" s="2" customFormat="true" ht="18.75" hidden="false" customHeight="true" outlineLevel="0" collapsed="false">
      <c r="A108" s="13" t="n">
        <v>105</v>
      </c>
      <c r="B108" s="14" t="s">
        <v>317</v>
      </c>
      <c r="C108" s="15" t="s">
        <v>318</v>
      </c>
      <c r="D108" s="15" t="s">
        <v>18</v>
      </c>
      <c r="E108" s="15" t="s">
        <v>312</v>
      </c>
      <c r="F108" s="14" t="s">
        <v>319</v>
      </c>
      <c r="G108" s="16" t="n">
        <v>61.42</v>
      </c>
      <c r="H108" s="17" t="n">
        <v>82</v>
      </c>
      <c r="I108" s="17" t="n">
        <f aca="false">G108+H108</f>
        <v>143.42</v>
      </c>
    </row>
    <row r="109" s="2" customFormat="true" ht="18.75" hidden="false" customHeight="true" outlineLevel="0" collapsed="false">
      <c r="A109" s="13" t="n">
        <v>106</v>
      </c>
      <c r="B109" s="14" t="s">
        <v>320</v>
      </c>
      <c r="C109" s="15" t="s">
        <v>321</v>
      </c>
      <c r="D109" s="15" t="s">
        <v>13</v>
      </c>
      <c r="E109" s="15" t="s">
        <v>312</v>
      </c>
      <c r="F109" s="14" t="s">
        <v>319</v>
      </c>
      <c r="G109" s="16" t="n">
        <v>59.92</v>
      </c>
      <c r="H109" s="17" t="n">
        <v>82.8</v>
      </c>
      <c r="I109" s="17" t="n">
        <f aca="false">G109+H109</f>
        <v>142.72</v>
      </c>
    </row>
    <row r="110" s="2" customFormat="true" ht="18.75" hidden="false" customHeight="true" outlineLevel="0" collapsed="false">
      <c r="A110" s="13" t="n">
        <v>107</v>
      </c>
      <c r="B110" s="14" t="s">
        <v>322</v>
      </c>
      <c r="C110" s="15" t="s">
        <v>323</v>
      </c>
      <c r="D110" s="15" t="s">
        <v>18</v>
      </c>
      <c r="E110" s="15" t="s">
        <v>312</v>
      </c>
      <c r="F110" s="14" t="s">
        <v>319</v>
      </c>
      <c r="G110" s="16" t="n">
        <v>61.92</v>
      </c>
      <c r="H110" s="17" t="n">
        <v>80.6</v>
      </c>
      <c r="I110" s="17" t="n">
        <f aca="false">G110+H110</f>
        <v>142.52</v>
      </c>
    </row>
    <row r="111" s="2" customFormat="true" ht="18.75" hidden="false" customHeight="true" outlineLevel="0" collapsed="false">
      <c r="A111" s="13" t="n">
        <v>108</v>
      </c>
      <c r="B111" s="14" t="s">
        <v>324</v>
      </c>
      <c r="C111" s="15" t="s">
        <v>325</v>
      </c>
      <c r="D111" s="15" t="s">
        <v>13</v>
      </c>
      <c r="E111" s="15" t="s">
        <v>326</v>
      </c>
      <c r="F111" s="14" t="s">
        <v>327</v>
      </c>
      <c r="G111" s="16" t="n">
        <v>62.5</v>
      </c>
      <c r="H111" s="17" t="n">
        <v>83.8</v>
      </c>
      <c r="I111" s="17" t="n">
        <f aca="false">G111+H111</f>
        <v>146.3</v>
      </c>
    </row>
    <row r="112" s="2" customFormat="true" ht="18.75" hidden="false" customHeight="true" outlineLevel="0" collapsed="false">
      <c r="A112" s="13" t="n">
        <v>109</v>
      </c>
      <c r="B112" s="14" t="s">
        <v>328</v>
      </c>
      <c r="C112" s="15" t="s">
        <v>329</v>
      </c>
      <c r="D112" s="15" t="s">
        <v>13</v>
      </c>
      <c r="E112" s="15" t="s">
        <v>326</v>
      </c>
      <c r="F112" s="14" t="s">
        <v>327</v>
      </c>
      <c r="G112" s="16" t="n">
        <v>62.42</v>
      </c>
      <c r="H112" s="17" t="n">
        <v>83.2</v>
      </c>
      <c r="I112" s="17" t="n">
        <f aca="false">G112+H112</f>
        <v>145.62</v>
      </c>
    </row>
    <row r="113" s="2" customFormat="true" ht="18.75" hidden="false" customHeight="true" outlineLevel="0" collapsed="false">
      <c r="A113" s="13" t="n">
        <v>110</v>
      </c>
      <c r="B113" s="14" t="s">
        <v>330</v>
      </c>
      <c r="C113" s="15" t="s">
        <v>331</v>
      </c>
      <c r="D113" s="15" t="s">
        <v>13</v>
      </c>
      <c r="E113" s="15" t="s">
        <v>326</v>
      </c>
      <c r="F113" s="14" t="s">
        <v>327</v>
      </c>
      <c r="G113" s="16" t="n">
        <v>61.84</v>
      </c>
      <c r="H113" s="17" t="n">
        <v>82.6</v>
      </c>
      <c r="I113" s="17" t="n">
        <f aca="false">G113+H113</f>
        <v>144.44</v>
      </c>
    </row>
    <row r="114" s="2" customFormat="true" ht="18.75" hidden="false" customHeight="true" outlineLevel="0" collapsed="false">
      <c r="A114" s="13" t="n">
        <v>111</v>
      </c>
      <c r="B114" s="14" t="s">
        <v>332</v>
      </c>
      <c r="C114" s="15" t="s">
        <v>333</v>
      </c>
      <c r="D114" s="15" t="s">
        <v>18</v>
      </c>
      <c r="E114" s="15" t="s">
        <v>334</v>
      </c>
      <c r="F114" s="14" t="s">
        <v>335</v>
      </c>
      <c r="G114" s="16" t="n">
        <v>56.42</v>
      </c>
      <c r="H114" s="17" t="n">
        <v>83.2</v>
      </c>
      <c r="I114" s="17" t="n">
        <f aca="false">G114+H114</f>
        <v>139.62</v>
      </c>
    </row>
    <row r="115" s="2" customFormat="true" ht="18.75" hidden="false" customHeight="true" outlineLevel="0" collapsed="false">
      <c r="A115" s="13" t="n">
        <v>112</v>
      </c>
      <c r="B115" s="14" t="s">
        <v>336</v>
      </c>
      <c r="C115" s="15" t="s">
        <v>337</v>
      </c>
      <c r="D115" s="15" t="s">
        <v>18</v>
      </c>
      <c r="E115" s="15" t="s">
        <v>334</v>
      </c>
      <c r="F115" s="14" t="s">
        <v>335</v>
      </c>
      <c r="G115" s="16" t="n">
        <v>60.17</v>
      </c>
      <c r="H115" s="17" t="n">
        <v>78.8</v>
      </c>
      <c r="I115" s="17" t="n">
        <f aca="false">G115+H115</f>
        <v>138.97</v>
      </c>
    </row>
    <row r="116" s="2" customFormat="true" ht="18.75" hidden="false" customHeight="true" outlineLevel="0" collapsed="false">
      <c r="A116" s="13" t="n">
        <v>113</v>
      </c>
      <c r="B116" s="14" t="s">
        <v>338</v>
      </c>
      <c r="C116" s="15" t="s">
        <v>339</v>
      </c>
      <c r="D116" s="15" t="s">
        <v>13</v>
      </c>
      <c r="E116" s="15" t="s">
        <v>334</v>
      </c>
      <c r="F116" s="14" t="s">
        <v>335</v>
      </c>
      <c r="G116" s="16" t="n">
        <v>57.84</v>
      </c>
      <c r="H116" s="17" t="n">
        <v>81</v>
      </c>
      <c r="I116" s="17" t="n">
        <f aca="false">G116+H116</f>
        <v>138.84</v>
      </c>
    </row>
    <row r="117" s="2" customFormat="true" ht="18.75" hidden="false" customHeight="true" outlineLevel="0" collapsed="false">
      <c r="A117" s="13" t="n">
        <v>114</v>
      </c>
      <c r="B117" s="14" t="s">
        <v>340</v>
      </c>
      <c r="C117" s="15" t="s">
        <v>341</v>
      </c>
      <c r="D117" s="15" t="s">
        <v>13</v>
      </c>
      <c r="E117" s="15" t="s">
        <v>334</v>
      </c>
      <c r="F117" s="14" t="s">
        <v>342</v>
      </c>
      <c r="G117" s="16" t="n">
        <v>64.42</v>
      </c>
      <c r="H117" s="17" t="n">
        <v>84.4</v>
      </c>
      <c r="I117" s="17" t="n">
        <f aca="false">G117+H117</f>
        <v>148.82</v>
      </c>
    </row>
    <row r="118" s="2" customFormat="true" ht="18.75" hidden="false" customHeight="true" outlineLevel="0" collapsed="false">
      <c r="A118" s="13" t="n">
        <v>115</v>
      </c>
      <c r="B118" s="14" t="s">
        <v>343</v>
      </c>
      <c r="C118" s="15" t="s">
        <v>344</v>
      </c>
      <c r="D118" s="15" t="s">
        <v>13</v>
      </c>
      <c r="E118" s="15" t="s">
        <v>334</v>
      </c>
      <c r="F118" s="14" t="s">
        <v>342</v>
      </c>
      <c r="G118" s="16" t="n">
        <v>61.84</v>
      </c>
      <c r="H118" s="17" t="n">
        <v>83.2</v>
      </c>
      <c r="I118" s="17" t="n">
        <f aca="false">G118+H118</f>
        <v>145.04</v>
      </c>
    </row>
    <row r="119" s="2" customFormat="true" ht="18.75" hidden="false" customHeight="true" outlineLevel="0" collapsed="false">
      <c r="A119" s="13" t="n">
        <v>116</v>
      </c>
      <c r="B119" s="14" t="s">
        <v>345</v>
      </c>
      <c r="C119" s="15" t="s">
        <v>346</v>
      </c>
      <c r="D119" s="15" t="s">
        <v>18</v>
      </c>
      <c r="E119" s="15" t="s">
        <v>334</v>
      </c>
      <c r="F119" s="14" t="s">
        <v>347</v>
      </c>
      <c r="G119" s="16" t="n">
        <v>60.59</v>
      </c>
      <c r="H119" s="17" t="n">
        <v>86.2</v>
      </c>
      <c r="I119" s="17" t="n">
        <f aca="false">G119+H119</f>
        <v>146.79</v>
      </c>
    </row>
    <row r="120" s="2" customFormat="true" ht="18.75" hidden="false" customHeight="true" outlineLevel="0" collapsed="false">
      <c r="A120" s="13" t="n">
        <v>117</v>
      </c>
      <c r="B120" s="14" t="s">
        <v>348</v>
      </c>
      <c r="C120" s="15" t="s">
        <v>349</v>
      </c>
      <c r="D120" s="15" t="s">
        <v>13</v>
      </c>
      <c r="E120" s="15" t="s">
        <v>350</v>
      </c>
      <c r="F120" s="14" t="s">
        <v>351</v>
      </c>
      <c r="G120" s="17" t="n">
        <v>61.25</v>
      </c>
      <c r="H120" s="17" t="n">
        <v>85.4</v>
      </c>
      <c r="I120" s="17" t="n">
        <f aca="false">G120+H120</f>
        <v>146.65</v>
      </c>
    </row>
    <row r="121" s="2" customFormat="true" ht="18.75" hidden="false" customHeight="true" outlineLevel="0" collapsed="false">
      <c r="A121" s="13" t="n">
        <v>118</v>
      </c>
      <c r="B121" s="14" t="s">
        <v>352</v>
      </c>
      <c r="C121" s="15" t="s">
        <v>353</v>
      </c>
      <c r="D121" s="15" t="s">
        <v>18</v>
      </c>
      <c r="E121" s="15" t="s">
        <v>354</v>
      </c>
      <c r="F121" s="14" t="s">
        <v>355</v>
      </c>
      <c r="G121" s="17" t="n">
        <v>66.25</v>
      </c>
      <c r="H121" s="17" t="n">
        <v>78.8</v>
      </c>
      <c r="I121" s="17" t="n">
        <f aca="false">G121+H121</f>
        <v>145.05</v>
      </c>
    </row>
    <row r="122" s="2" customFormat="true" ht="18.75" hidden="false" customHeight="true" outlineLevel="0" collapsed="false">
      <c r="A122" s="13" t="n">
        <v>119</v>
      </c>
      <c r="B122" s="14" t="s">
        <v>356</v>
      </c>
      <c r="C122" s="15" t="s">
        <v>357</v>
      </c>
      <c r="D122" s="15" t="s">
        <v>18</v>
      </c>
      <c r="E122" s="15" t="s">
        <v>358</v>
      </c>
      <c r="F122" s="14" t="s">
        <v>359</v>
      </c>
      <c r="G122" s="17" t="n">
        <v>64.92</v>
      </c>
      <c r="H122" s="17" t="n">
        <v>83.4</v>
      </c>
      <c r="I122" s="17" t="n">
        <f aca="false">G122+H122</f>
        <v>148.32</v>
      </c>
    </row>
    <row r="123" s="2" customFormat="true" ht="18.75" hidden="false" customHeight="true" outlineLevel="0" collapsed="false">
      <c r="A123" s="13" t="n">
        <v>120</v>
      </c>
      <c r="B123" s="14" t="s">
        <v>360</v>
      </c>
      <c r="C123" s="15" t="s">
        <v>361</v>
      </c>
      <c r="D123" s="15" t="s">
        <v>13</v>
      </c>
      <c r="E123" s="15" t="s">
        <v>358</v>
      </c>
      <c r="F123" s="14" t="s">
        <v>359</v>
      </c>
      <c r="G123" s="17" t="n">
        <v>60.09</v>
      </c>
      <c r="H123" s="17" t="n">
        <v>88.2</v>
      </c>
      <c r="I123" s="17" t="n">
        <f aca="false">G123+H123</f>
        <v>148.29</v>
      </c>
    </row>
    <row r="124" s="2" customFormat="true" ht="18.75" hidden="false" customHeight="true" outlineLevel="0" collapsed="false">
      <c r="A124" s="13" t="n">
        <v>121</v>
      </c>
      <c r="B124" s="14" t="s">
        <v>362</v>
      </c>
      <c r="C124" s="15" t="s">
        <v>363</v>
      </c>
      <c r="D124" s="15" t="s">
        <v>13</v>
      </c>
      <c r="E124" s="15" t="s">
        <v>358</v>
      </c>
      <c r="F124" s="14" t="s">
        <v>364</v>
      </c>
      <c r="G124" s="17" t="n">
        <v>64.59</v>
      </c>
      <c r="H124" s="17" t="n">
        <v>85.6</v>
      </c>
      <c r="I124" s="17" t="n">
        <f aca="false">G124+H124</f>
        <v>150.19</v>
      </c>
    </row>
    <row r="125" s="2" customFormat="true" ht="18.75" hidden="false" customHeight="true" outlineLevel="0" collapsed="false">
      <c r="A125" s="13" t="n">
        <v>122</v>
      </c>
      <c r="B125" s="14" t="s">
        <v>365</v>
      </c>
      <c r="C125" s="15" t="s">
        <v>366</v>
      </c>
      <c r="D125" s="15" t="s">
        <v>13</v>
      </c>
      <c r="E125" s="15" t="s">
        <v>358</v>
      </c>
      <c r="F125" s="14" t="s">
        <v>367</v>
      </c>
      <c r="G125" s="17" t="n">
        <v>62.25</v>
      </c>
      <c r="H125" s="17" t="n">
        <v>89.6</v>
      </c>
      <c r="I125" s="17" t="n">
        <f aca="false">G125+H125</f>
        <v>151.85</v>
      </c>
    </row>
    <row r="126" s="2" customFormat="true" ht="18.75" hidden="false" customHeight="true" outlineLevel="0" collapsed="false">
      <c r="A126" s="13" t="n">
        <v>123</v>
      </c>
      <c r="B126" s="14" t="s">
        <v>368</v>
      </c>
      <c r="C126" s="15" t="s">
        <v>369</v>
      </c>
      <c r="D126" s="15" t="s">
        <v>13</v>
      </c>
      <c r="E126" s="15" t="s">
        <v>370</v>
      </c>
      <c r="F126" s="14" t="s">
        <v>371</v>
      </c>
      <c r="G126" s="17" t="n">
        <v>65.34</v>
      </c>
      <c r="H126" s="17" t="n">
        <v>84.2</v>
      </c>
      <c r="I126" s="17" t="n">
        <f aca="false">G126+H126</f>
        <v>149.54</v>
      </c>
    </row>
    <row r="127" s="2" customFormat="true" ht="18.75" hidden="false" customHeight="true" outlineLevel="0" collapsed="false">
      <c r="A127" s="13" t="n">
        <v>124</v>
      </c>
      <c r="B127" s="14" t="s">
        <v>372</v>
      </c>
      <c r="C127" s="15" t="s">
        <v>373</v>
      </c>
      <c r="D127" s="15" t="s">
        <v>18</v>
      </c>
      <c r="E127" s="15" t="s">
        <v>370</v>
      </c>
      <c r="F127" s="14" t="s">
        <v>371</v>
      </c>
      <c r="G127" s="17" t="n">
        <v>64.84</v>
      </c>
      <c r="H127" s="17" t="n">
        <v>82.8</v>
      </c>
      <c r="I127" s="17" t="n">
        <f aca="false">G127+H127</f>
        <v>147.64</v>
      </c>
    </row>
    <row r="128" s="2" customFormat="true" ht="18.75" hidden="false" customHeight="true" outlineLevel="0" collapsed="false">
      <c r="A128" s="13" t="n">
        <v>125</v>
      </c>
      <c r="B128" s="14" t="s">
        <v>374</v>
      </c>
      <c r="C128" s="15" t="s">
        <v>375</v>
      </c>
      <c r="D128" s="15" t="s">
        <v>18</v>
      </c>
      <c r="E128" s="15" t="s">
        <v>376</v>
      </c>
      <c r="F128" s="14" t="s">
        <v>377</v>
      </c>
      <c r="G128" s="17" t="n">
        <v>71.09</v>
      </c>
      <c r="H128" s="17" t="n">
        <v>82.4</v>
      </c>
      <c r="I128" s="17" t="n">
        <f aca="false">G128+H128</f>
        <v>153.49</v>
      </c>
    </row>
    <row r="129" s="2" customFormat="true" ht="18.75" hidden="false" customHeight="true" outlineLevel="0" collapsed="false">
      <c r="A129" s="13" t="n">
        <v>126</v>
      </c>
      <c r="B129" s="14" t="s">
        <v>378</v>
      </c>
      <c r="C129" s="15" t="s">
        <v>379</v>
      </c>
      <c r="D129" s="15" t="s">
        <v>18</v>
      </c>
      <c r="E129" s="15" t="s">
        <v>376</v>
      </c>
      <c r="F129" s="14" t="s">
        <v>377</v>
      </c>
      <c r="G129" s="17" t="n">
        <v>64.5</v>
      </c>
      <c r="H129" s="17" t="n">
        <v>86.2</v>
      </c>
      <c r="I129" s="17" t="n">
        <f aca="false">G129+H129</f>
        <v>150.7</v>
      </c>
    </row>
    <row r="130" s="2" customFormat="true" ht="18.75" hidden="false" customHeight="true" outlineLevel="0" collapsed="false">
      <c r="A130" s="13" t="n">
        <v>127</v>
      </c>
      <c r="B130" s="14" t="s">
        <v>380</v>
      </c>
      <c r="C130" s="15" t="s">
        <v>381</v>
      </c>
      <c r="D130" s="15" t="s">
        <v>18</v>
      </c>
      <c r="E130" s="15" t="s">
        <v>382</v>
      </c>
      <c r="F130" s="14" t="s">
        <v>383</v>
      </c>
      <c r="G130" s="17" t="n">
        <v>67.17</v>
      </c>
      <c r="H130" s="17" t="n">
        <v>87.2</v>
      </c>
      <c r="I130" s="17" t="n">
        <f aca="false">G130+H130</f>
        <v>154.37</v>
      </c>
    </row>
    <row r="131" s="2" customFormat="true" ht="18.75" hidden="false" customHeight="true" outlineLevel="0" collapsed="false">
      <c r="A131" s="13" t="n">
        <v>128</v>
      </c>
      <c r="B131" s="14" t="s">
        <v>384</v>
      </c>
      <c r="C131" s="15" t="s">
        <v>385</v>
      </c>
      <c r="D131" s="15" t="s">
        <v>13</v>
      </c>
      <c r="E131" s="15" t="s">
        <v>382</v>
      </c>
      <c r="F131" s="14" t="s">
        <v>383</v>
      </c>
      <c r="G131" s="17" t="n">
        <v>64</v>
      </c>
      <c r="H131" s="17" t="n">
        <v>86</v>
      </c>
      <c r="I131" s="17" t="n">
        <f aca="false">G131+H131</f>
        <v>150</v>
      </c>
    </row>
    <row r="132" s="2" customFormat="true" ht="18.75" hidden="false" customHeight="true" outlineLevel="0" collapsed="false">
      <c r="A132" s="13" t="n">
        <v>129</v>
      </c>
      <c r="B132" s="14" t="s">
        <v>386</v>
      </c>
      <c r="C132" s="15" t="s">
        <v>387</v>
      </c>
      <c r="D132" s="15" t="s">
        <v>13</v>
      </c>
      <c r="E132" s="15" t="s">
        <v>388</v>
      </c>
      <c r="F132" s="14" t="s">
        <v>389</v>
      </c>
      <c r="G132" s="17" t="n">
        <v>63.59</v>
      </c>
      <c r="H132" s="17" t="n">
        <v>88.6</v>
      </c>
      <c r="I132" s="17" t="n">
        <f aca="false">G132+H132</f>
        <v>152.19</v>
      </c>
    </row>
    <row r="133" s="2" customFormat="true" ht="18.75" hidden="false" customHeight="true" outlineLevel="0" collapsed="false">
      <c r="A133" s="13" t="n">
        <v>130</v>
      </c>
      <c r="B133" s="14" t="s">
        <v>390</v>
      </c>
      <c r="C133" s="15" t="s">
        <v>391</v>
      </c>
      <c r="D133" s="15" t="s">
        <v>18</v>
      </c>
      <c r="E133" s="15" t="s">
        <v>388</v>
      </c>
      <c r="F133" s="14" t="s">
        <v>389</v>
      </c>
      <c r="G133" s="17" t="n">
        <v>64.34</v>
      </c>
      <c r="H133" s="17" t="n">
        <v>84</v>
      </c>
      <c r="I133" s="17" t="n">
        <f aca="false">G133+H133</f>
        <v>148.34</v>
      </c>
    </row>
    <row r="134" s="2" customFormat="true" ht="18.75" hidden="false" customHeight="true" outlineLevel="0" collapsed="false">
      <c r="A134" s="13" t="n">
        <v>131</v>
      </c>
      <c r="B134" s="14" t="s">
        <v>392</v>
      </c>
      <c r="C134" s="15" t="s">
        <v>393</v>
      </c>
      <c r="D134" s="15" t="s">
        <v>18</v>
      </c>
      <c r="E134" s="15" t="s">
        <v>394</v>
      </c>
      <c r="F134" s="14" t="s">
        <v>395</v>
      </c>
      <c r="G134" s="17" t="n">
        <v>68.34</v>
      </c>
      <c r="H134" s="17" t="n">
        <v>87.8</v>
      </c>
      <c r="I134" s="17" t="n">
        <f aca="false">G134+H134</f>
        <v>156.14</v>
      </c>
    </row>
    <row r="135" s="2" customFormat="true" ht="18.75" hidden="false" customHeight="true" outlineLevel="0" collapsed="false">
      <c r="A135" s="13" t="n">
        <v>132</v>
      </c>
      <c r="B135" s="14" t="s">
        <v>396</v>
      </c>
      <c r="C135" s="15" t="s">
        <v>397</v>
      </c>
      <c r="D135" s="15" t="s">
        <v>13</v>
      </c>
      <c r="E135" s="15" t="s">
        <v>394</v>
      </c>
      <c r="F135" s="14" t="s">
        <v>395</v>
      </c>
      <c r="G135" s="17" t="n">
        <v>68.67</v>
      </c>
      <c r="H135" s="17" t="n">
        <v>87.4</v>
      </c>
      <c r="I135" s="17" t="n">
        <f aca="false">G135+H135</f>
        <v>156.07</v>
      </c>
    </row>
    <row r="136" s="2" customFormat="true" ht="18.75" hidden="false" customHeight="true" outlineLevel="0" collapsed="false">
      <c r="A136" s="13" t="n">
        <v>133</v>
      </c>
      <c r="B136" s="14" t="s">
        <v>398</v>
      </c>
      <c r="C136" s="15" t="s">
        <v>399</v>
      </c>
      <c r="D136" s="15" t="s">
        <v>13</v>
      </c>
      <c r="E136" s="15" t="s">
        <v>400</v>
      </c>
      <c r="F136" s="14" t="s">
        <v>401</v>
      </c>
      <c r="G136" s="17" t="n">
        <v>60.34</v>
      </c>
      <c r="H136" s="17" t="n">
        <v>87.4</v>
      </c>
      <c r="I136" s="17" t="n">
        <f aca="false">G136+H136</f>
        <v>147.74</v>
      </c>
    </row>
    <row r="137" s="2" customFormat="true" ht="18.75" hidden="false" customHeight="true" outlineLevel="0" collapsed="false">
      <c r="A137" s="13" t="n">
        <v>134</v>
      </c>
      <c r="B137" s="14" t="s">
        <v>402</v>
      </c>
      <c r="C137" s="15" t="s">
        <v>403</v>
      </c>
      <c r="D137" s="15" t="s">
        <v>18</v>
      </c>
      <c r="E137" s="15" t="s">
        <v>400</v>
      </c>
      <c r="F137" s="14" t="s">
        <v>401</v>
      </c>
      <c r="G137" s="17" t="n">
        <v>56.42</v>
      </c>
      <c r="H137" s="17" t="n">
        <v>85.2</v>
      </c>
      <c r="I137" s="17" t="n">
        <f aca="false">G137+H137</f>
        <v>141.62</v>
      </c>
    </row>
    <row r="138" s="2" customFormat="true" ht="18.75" hidden="false" customHeight="true" outlineLevel="0" collapsed="false">
      <c r="A138" s="13" t="n">
        <v>135</v>
      </c>
      <c r="B138" s="14" t="s">
        <v>404</v>
      </c>
      <c r="C138" s="15" t="s">
        <v>405</v>
      </c>
      <c r="D138" s="15" t="s">
        <v>13</v>
      </c>
      <c r="E138" s="15" t="s">
        <v>406</v>
      </c>
      <c r="F138" s="14" t="s">
        <v>407</v>
      </c>
      <c r="G138" s="17" t="n">
        <v>59</v>
      </c>
      <c r="H138" s="17" t="n">
        <v>83.4</v>
      </c>
      <c r="I138" s="17" t="n">
        <f aca="false">G138+H138</f>
        <v>142.4</v>
      </c>
    </row>
    <row r="139" s="2" customFormat="true" ht="18.75" hidden="false" customHeight="true" outlineLevel="0" collapsed="false">
      <c r="A139" s="13" t="n">
        <v>136</v>
      </c>
      <c r="B139" s="14" t="s">
        <v>408</v>
      </c>
      <c r="C139" s="15" t="s">
        <v>409</v>
      </c>
      <c r="D139" s="15" t="s">
        <v>13</v>
      </c>
      <c r="E139" s="15" t="s">
        <v>406</v>
      </c>
      <c r="F139" s="14" t="s">
        <v>407</v>
      </c>
      <c r="G139" s="17" t="n">
        <v>59.92</v>
      </c>
      <c r="H139" s="17" t="n">
        <v>82.4</v>
      </c>
      <c r="I139" s="17" t="n">
        <f aca="false">G139+H139</f>
        <v>142.32</v>
      </c>
    </row>
    <row r="140" s="2" customFormat="true" ht="18.75" hidden="false" customHeight="true" outlineLevel="0" collapsed="false">
      <c r="A140" s="13" t="n">
        <v>137</v>
      </c>
      <c r="B140" s="14" t="s">
        <v>410</v>
      </c>
      <c r="C140" s="15" t="s">
        <v>411</v>
      </c>
      <c r="D140" s="15" t="s">
        <v>13</v>
      </c>
      <c r="E140" s="15" t="s">
        <v>406</v>
      </c>
      <c r="F140" s="14" t="s">
        <v>407</v>
      </c>
      <c r="G140" s="17" t="n">
        <v>59</v>
      </c>
      <c r="H140" s="17" t="n">
        <v>81.4</v>
      </c>
      <c r="I140" s="17" t="n">
        <f aca="false">G140+H140</f>
        <v>140.4</v>
      </c>
    </row>
    <row r="141" s="2" customFormat="true" ht="18.75" hidden="false" customHeight="true" outlineLevel="0" collapsed="false">
      <c r="A141" s="13" t="n">
        <v>138</v>
      </c>
      <c r="B141" s="14" t="s">
        <v>412</v>
      </c>
      <c r="C141" s="15" t="s">
        <v>413</v>
      </c>
      <c r="D141" s="15" t="s">
        <v>13</v>
      </c>
      <c r="E141" s="15" t="s">
        <v>414</v>
      </c>
      <c r="F141" s="14" t="s">
        <v>415</v>
      </c>
      <c r="G141" s="17" t="n">
        <v>56.09</v>
      </c>
      <c r="H141" s="17" t="n">
        <v>87</v>
      </c>
      <c r="I141" s="17" t="n">
        <f aca="false">G141+H141</f>
        <v>143.09</v>
      </c>
    </row>
    <row r="142" s="2" customFormat="true" ht="18.75" hidden="false" customHeight="true" outlineLevel="0" collapsed="false">
      <c r="A142" s="13" t="n">
        <v>139</v>
      </c>
      <c r="B142" s="14" t="s">
        <v>416</v>
      </c>
      <c r="C142" s="15" t="s">
        <v>417</v>
      </c>
      <c r="D142" s="15" t="s">
        <v>18</v>
      </c>
      <c r="E142" s="15" t="s">
        <v>418</v>
      </c>
      <c r="F142" s="14" t="s">
        <v>419</v>
      </c>
      <c r="G142" s="17" t="n">
        <v>58.67</v>
      </c>
      <c r="H142" s="17" t="n">
        <v>83.4</v>
      </c>
      <c r="I142" s="17" t="n">
        <f aca="false">G142+H142</f>
        <v>142.07</v>
      </c>
    </row>
    <row r="143" s="2" customFormat="true" ht="18.75" hidden="false" customHeight="true" outlineLevel="0" collapsed="false">
      <c r="A143" s="13" t="n">
        <v>140</v>
      </c>
      <c r="B143" s="14" t="s">
        <v>420</v>
      </c>
      <c r="C143" s="15" t="s">
        <v>421</v>
      </c>
      <c r="D143" s="15" t="s">
        <v>18</v>
      </c>
      <c r="E143" s="15" t="s">
        <v>422</v>
      </c>
      <c r="F143" s="14" t="s">
        <v>423</v>
      </c>
      <c r="G143" s="17" t="n">
        <v>58.59</v>
      </c>
      <c r="H143" s="17" t="n">
        <v>83.8</v>
      </c>
      <c r="I143" s="17" t="n">
        <f aca="false">G143+H143</f>
        <v>142.39</v>
      </c>
    </row>
    <row r="144" s="2" customFormat="true" ht="18.75" hidden="false" customHeight="true" outlineLevel="0" collapsed="false">
      <c r="A144" s="13" t="n">
        <v>141</v>
      </c>
      <c r="B144" s="14" t="s">
        <v>424</v>
      </c>
      <c r="C144" s="15" t="s">
        <v>425</v>
      </c>
      <c r="D144" s="15" t="s">
        <v>18</v>
      </c>
      <c r="E144" s="15" t="s">
        <v>426</v>
      </c>
      <c r="F144" s="14" t="s">
        <v>427</v>
      </c>
      <c r="G144" s="17" t="n">
        <v>60.59</v>
      </c>
      <c r="H144" s="17" t="n">
        <v>82.8</v>
      </c>
      <c r="I144" s="17" t="n">
        <f aca="false">G144+H144</f>
        <v>143.39</v>
      </c>
    </row>
    <row r="145" s="2" customFormat="true" ht="18.75" hidden="false" customHeight="true" outlineLevel="0" collapsed="false">
      <c r="A145" s="13" t="n">
        <v>142</v>
      </c>
      <c r="B145" s="14" t="s">
        <v>428</v>
      </c>
      <c r="C145" s="15" t="s">
        <v>429</v>
      </c>
      <c r="D145" s="15" t="s">
        <v>18</v>
      </c>
      <c r="E145" s="15" t="s">
        <v>426</v>
      </c>
      <c r="F145" s="14" t="s">
        <v>427</v>
      </c>
      <c r="G145" s="17" t="n">
        <v>60.75</v>
      </c>
      <c r="H145" s="17" t="n">
        <v>80.4</v>
      </c>
      <c r="I145" s="17" t="n">
        <f aca="false">G145+H145</f>
        <v>141.15</v>
      </c>
    </row>
    <row r="146" s="2" customFormat="true" ht="18.75" hidden="false" customHeight="true" outlineLevel="0" collapsed="false">
      <c r="A146" s="13" t="n">
        <v>143</v>
      </c>
      <c r="B146" s="14" t="s">
        <v>430</v>
      </c>
      <c r="C146" s="15" t="s">
        <v>431</v>
      </c>
      <c r="D146" s="15" t="s">
        <v>18</v>
      </c>
      <c r="E146" s="15" t="s">
        <v>432</v>
      </c>
      <c r="F146" s="14" t="s">
        <v>433</v>
      </c>
      <c r="G146" s="17" t="n">
        <v>61.59</v>
      </c>
      <c r="H146" s="17" t="n">
        <v>83.8</v>
      </c>
      <c r="I146" s="17" t="n">
        <f aca="false">G146+H146</f>
        <v>145.39</v>
      </c>
    </row>
    <row r="147" s="2" customFormat="true" ht="18.75" hidden="false" customHeight="true" outlineLevel="0" collapsed="false">
      <c r="A147" s="13" t="n">
        <v>144</v>
      </c>
      <c r="B147" s="14" t="s">
        <v>434</v>
      </c>
      <c r="C147" s="15" t="s">
        <v>435</v>
      </c>
      <c r="D147" s="15" t="s">
        <v>13</v>
      </c>
      <c r="E147" s="15" t="s">
        <v>436</v>
      </c>
      <c r="F147" s="14" t="s">
        <v>437</v>
      </c>
      <c r="G147" s="17" t="n">
        <v>65.34</v>
      </c>
      <c r="H147" s="17" t="n">
        <v>86.2</v>
      </c>
      <c r="I147" s="17" t="n">
        <f aca="false">G147+H147</f>
        <v>151.54</v>
      </c>
    </row>
    <row r="148" s="2" customFormat="true" ht="18.75" hidden="false" customHeight="true" outlineLevel="0" collapsed="false">
      <c r="A148" s="13" t="n">
        <v>145</v>
      </c>
      <c r="B148" s="14" t="s">
        <v>438</v>
      </c>
      <c r="C148" s="15" t="s">
        <v>439</v>
      </c>
      <c r="D148" s="15" t="s">
        <v>18</v>
      </c>
      <c r="E148" s="15" t="s">
        <v>436</v>
      </c>
      <c r="F148" s="14" t="s">
        <v>437</v>
      </c>
      <c r="G148" s="17" t="n">
        <v>63.75</v>
      </c>
      <c r="H148" s="17" t="n">
        <v>81.4</v>
      </c>
      <c r="I148" s="17" t="n">
        <f aca="false">G148+H148</f>
        <v>145.15</v>
      </c>
    </row>
    <row r="149" s="2" customFormat="true" ht="18.75" hidden="false" customHeight="true" outlineLevel="0" collapsed="false">
      <c r="A149" s="13" t="n">
        <v>146</v>
      </c>
      <c r="B149" s="14" t="s">
        <v>440</v>
      </c>
      <c r="C149" s="15" t="s">
        <v>441</v>
      </c>
      <c r="D149" s="15" t="s">
        <v>13</v>
      </c>
      <c r="E149" s="15" t="s">
        <v>442</v>
      </c>
      <c r="F149" s="14" t="s">
        <v>443</v>
      </c>
      <c r="G149" s="17" t="n">
        <v>65.67</v>
      </c>
      <c r="H149" s="17" t="n">
        <v>89.2</v>
      </c>
      <c r="I149" s="17" t="n">
        <f aca="false">G149+H149</f>
        <v>154.87</v>
      </c>
    </row>
    <row r="150" s="2" customFormat="true" ht="18.75" hidden="false" customHeight="true" outlineLevel="0" collapsed="false">
      <c r="A150" s="13" t="n">
        <v>147</v>
      </c>
      <c r="B150" s="14" t="s">
        <v>444</v>
      </c>
      <c r="C150" s="15" t="s">
        <v>445</v>
      </c>
      <c r="D150" s="15" t="s">
        <v>18</v>
      </c>
      <c r="E150" s="15" t="s">
        <v>442</v>
      </c>
      <c r="F150" s="14" t="s">
        <v>443</v>
      </c>
      <c r="G150" s="17" t="n">
        <v>65.75</v>
      </c>
      <c r="H150" s="17" t="n">
        <v>83.4</v>
      </c>
      <c r="I150" s="17" t="n">
        <f aca="false">G150+H150</f>
        <v>149.15</v>
      </c>
    </row>
    <row r="151" s="2" customFormat="true" ht="18.75" hidden="false" customHeight="true" outlineLevel="0" collapsed="false">
      <c r="A151" s="13" t="n">
        <v>148</v>
      </c>
      <c r="B151" s="14" t="s">
        <v>446</v>
      </c>
      <c r="C151" s="15" t="s">
        <v>447</v>
      </c>
      <c r="D151" s="15" t="s">
        <v>13</v>
      </c>
      <c r="E151" s="15" t="s">
        <v>448</v>
      </c>
      <c r="F151" s="14" t="s">
        <v>449</v>
      </c>
      <c r="G151" s="17" t="n">
        <v>62.25</v>
      </c>
      <c r="H151" s="17" t="n">
        <v>86.6</v>
      </c>
      <c r="I151" s="17" t="n">
        <f aca="false">G151+H151</f>
        <v>148.85</v>
      </c>
    </row>
    <row r="152" s="2" customFormat="true" ht="18.75" hidden="false" customHeight="true" outlineLevel="0" collapsed="false">
      <c r="A152" s="13" t="n">
        <v>149</v>
      </c>
      <c r="B152" s="14" t="s">
        <v>450</v>
      </c>
      <c r="C152" s="15" t="s">
        <v>451</v>
      </c>
      <c r="D152" s="15" t="s">
        <v>13</v>
      </c>
      <c r="E152" s="15" t="s">
        <v>448</v>
      </c>
      <c r="F152" s="14" t="s">
        <v>449</v>
      </c>
      <c r="G152" s="17" t="n">
        <v>60.84</v>
      </c>
      <c r="H152" s="17" t="n">
        <v>84.2</v>
      </c>
      <c r="I152" s="17" t="n">
        <f aca="false">G152+H152</f>
        <v>145.04</v>
      </c>
    </row>
    <row r="153" s="2" customFormat="true" ht="18.75" hidden="false" customHeight="true" outlineLevel="0" collapsed="false">
      <c r="A153" s="13" t="n">
        <v>150</v>
      </c>
      <c r="B153" s="14" t="s">
        <v>452</v>
      </c>
      <c r="C153" s="15" t="s">
        <v>453</v>
      </c>
      <c r="D153" s="15" t="s">
        <v>13</v>
      </c>
      <c r="E153" s="15" t="s">
        <v>454</v>
      </c>
      <c r="F153" s="14" t="s">
        <v>455</v>
      </c>
      <c r="G153" s="17" t="n">
        <v>61.5</v>
      </c>
      <c r="H153" s="17" t="n">
        <v>87</v>
      </c>
      <c r="I153" s="17" t="n">
        <f aca="false">G153+H153</f>
        <v>148.5</v>
      </c>
    </row>
    <row r="154" s="2" customFormat="true" ht="18.75" hidden="false" customHeight="true" outlineLevel="0" collapsed="false">
      <c r="A154" s="13" t="n">
        <v>151</v>
      </c>
      <c r="B154" s="14" t="s">
        <v>456</v>
      </c>
      <c r="C154" s="15" t="s">
        <v>457</v>
      </c>
      <c r="D154" s="15" t="s">
        <v>18</v>
      </c>
      <c r="E154" s="15" t="s">
        <v>454</v>
      </c>
      <c r="F154" s="14" t="s">
        <v>455</v>
      </c>
      <c r="G154" s="17" t="n">
        <v>62.75</v>
      </c>
      <c r="H154" s="17" t="n">
        <v>85.4</v>
      </c>
      <c r="I154" s="17" t="n">
        <f aca="false">G154+H154</f>
        <v>148.15</v>
      </c>
    </row>
    <row r="155" s="2" customFormat="true" ht="18.75" hidden="false" customHeight="true" outlineLevel="0" collapsed="false">
      <c r="A155" s="13" t="n">
        <v>152</v>
      </c>
      <c r="B155" s="14" t="s">
        <v>458</v>
      </c>
      <c r="C155" s="15" t="s">
        <v>459</v>
      </c>
      <c r="D155" s="15" t="s">
        <v>13</v>
      </c>
      <c r="E155" s="15" t="s">
        <v>454</v>
      </c>
      <c r="F155" s="14" t="s">
        <v>455</v>
      </c>
      <c r="G155" s="17" t="n">
        <v>62.42</v>
      </c>
      <c r="H155" s="17" t="n">
        <v>84</v>
      </c>
      <c r="I155" s="17" t="n">
        <f aca="false">G155+H155</f>
        <v>146.42</v>
      </c>
    </row>
    <row r="156" s="2" customFormat="true" ht="18.75" hidden="false" customHeight="true" outlineLevel="0" collapsed="false">
      <c r="A156" s="13" t="n">
        <v>153</v>
      </c>
      <c r="B156" s="14" t="s">
        <v>460</v>
      </c>
      <c r="C156" s="15" t="s">
        <v>461</v>
      </c>
      <c r="D156" s="15" t="s">
        <v>13</v>
      </c>
      <c r="E156" s="15" t="s">
        <v>462</v>
      </c>
      <c r="F156" s="14" t="s">
        <v>463</v>
      </c>
      <c r="G156" s="17" t="n">
        <v>61.92</v>
      </c>
      <c r="H156" s="17" t="n">
        <v>85.8</v>
      </c>
      <c r="I156" s="17" t="n">
        <f aca="false">G156+H156</f>
        <v>147.72</v>
      </c>
    </row>
    <row r="157" s="2" customFormat="true" ht="18.75" hidden="false" customHeight="true" outlineLevel="0" collapsed="false">
      <c r="A157" s="13" t="n">
        <v>154</v>
      </c>
      <c r="B157" s="14" t="s">
        <v>464</v>
      </c>
      <c r="C157" s="15" t="s">
        <v>465</v>
      </c>
      <c r="D157" s="15" t="s">
        <v>18</v>
      </c>
      <c r="E157" s="15" t="s">
        <v>462</v>
      </c>
      <c r="F157" s="14" t="s">
        <v>463</v>
      </c>
      <c r="G157" s="17" t="n">
        <v>60.75</v>
      </c>
      <c r="H157" s="17" t="n">
        <v>84.6</v>
      </c>
      <c r="I157" s="17" t="n">
        <f aca="false">G157+H157</f>
        <v>145.35</v>
      </c>
    </row>
    <row r="158" s="2" customFormat="true" ht="18.75" hidden="false" customHeight="true" outlineLevel="0" collapsed="false">
      <c r="A158" s="13" t="n">
        <v>155</v>
      </c>
      <c r="B158" s="14" t="s">
        <v>466</v>
      </c>
      <c r="C158" s="15" t="s">
        <v>467</v>
      </c>
      <c r="D158" s="15" t="s">
        <v>13</v>
      </c>
      <c r="E158" s="15" t="s">
        <v>468</v>
      </c>
      <c r="F158" s="14" t="s">
        <v>469</v>
      </c>
      <c r="G158" s="17" t="n">
        <v>60.25</v>
      </c>
      <c r="H158" s="17" t="n">
        <v>81.6</v>
      </c>
      <c r="I158" s="17" t="n">
        <f aca="false">G158+H158</f>
        <v>141.85</v>
      </c>
    </row>
    <row r="159" s="2" customFormat="true" ht="18.75" hidden="false" customHeight="true" outlineLevel="0" collapsed="false">
      <c r="A159" s="13" t="n">
        <v>156</v>
      </c>
      <c r="B159" s="14" t="s">
        <v>470</v>
      </c>
      <c r="C159" s="15" t="s">
        <v>471</v>
      </c>
      <c r="D159" s="15" t="s">
        <v>13</v>
      </c>
      <c r="E159" s="15" t="s">
        <v>468</v>
      </c>
      <c r="F159" s="14" t="s">
        <v>469</v>
      </c>
      <c r="G159" s="17" t="n">
        <v>58.42</v>
      </c>
      <c r="H159" s="17" t="n">
        <v>83</v>
      </c>
      <c r="I159" s="17" t="n">
        <f aca="false">G159+H159</f>
        <v>141.42</v>
      </c>
    </row>
    <row r="160" s="2" customFormat="true" ht="18.75" hidden="false" customHeight="true" outlineLevel="0" collapsed="false">
      <c r="A160" s="13" t="n">
        <v>157</v>
      </c>
      <c r="B160" s="14" t="s">
        <v>472</v>
      </c>
      <c r="C160" s="15" t="s">
        <v>473</v>
      </c>
      <c r="D160" s="15" t="s">
        <v>18</v>
      </c>
      <c r="E160" s="15" t="s">
        <v>474</v>
      </c>
      <c r="F160" s="14" t="s">
        <v>475</v>
      </c>
      <c r="G160" s="17" t="n">
        <v>63</v>
      </c>
      <c r="H160" s="17" t="n">
        <v>83.2</v>
      </c>
      <c r="I160" s="17" t="n">
        <f aca="false">G160+H160</f>
        <v>146.2</v>
      </c>
    </row>
    <row r="161" s="2" customFormat="true" ht="18.75" hidden="false" customHeight="true" outlineLevel="0" collapsed="false">
      <c r="A161" s="13" t="n">
        <v>158</v>
      </c>
      <c r="B161" s="14" t="s">
        <v>476</v>
      </c>
      <c r="C161" s="15" t="s">
        <v>477</v>
      </c>
      <c r="D161" s="15" t="s">
        <v>18</v>
      </c>
      <c r="E161" s="15" t="s">
        <v>478</v>
      </c>
      <c r="F161" s="14" t="s">
        <v>479</v>
      </c>
      <c r="G161" s="17" t="n">
        <v>60.17</v>
      </c>
      <c r="H161" s="17" t="n">
        <v>87.4</v>
      </c>
      <c r="I161" s="17" t="n">
        <f aca="false">G161+H161</f>
        <v>147.57</v>
      </c>
    </row>
    <row r="162" s="2" customFormat="true" ht="18.75" hidden="false" customHeight="true" outlineLevel="0" collapsed="false">
      <c r="A162" s="13" t="n">
        <v>159</v>
      </c>
      <c r="B162" s="14" t="s">
        <v>480</v>
      </c>
      <c r="C162" s="15" t="s">
        <v>481</v>
      </c>
      <c r="D162" s="15" t="s">
        <v>13</v>
      </c>
      <c r="E162" s="15" t="s">
        <v>482</v>
      </c>
      <c r="F162" s="14" t="s">
        <v>483</v>
      </c>
      <c r="G162" s="17" t="n">
        <v>63.42</v>
      </c>
      <c r="H162" s="17" t="n">
        <v>81.8</v>
      </c>
      <c r="I162" s="17" t="n">
        <f aca="false">G162+H162</f>
        <v>145.22</v>
      </c>
    </row>
    <row r="163" s="2" customFormat="true" ht="18.75" hidden="false" customHeight="true" outlineLevel="0" collapsed="false">
      <c r="A163" s="13" t="n">
        <v>160</v>
      </c>
      <c r="B163" s="14" t="s">
        <v>484</v>
      </c>
      <c r="C163" s="15" t="s">
        <v>485</v>
      </c>
      <c r="D163" s="15" t="s">
        <v>13</v>
      </c>
      <c r="E163" s="15" t="s">
        <v>486</v>
      </c>
      <c r="F163" s="14" t="s">
        <v>487</v>
      </c>
      <c r="G163" s="17" t="n">
        <v>62.17</v>
      </c>
      <c r="H163" s="17" t="n">
        <v>82.8</v>
      </c>
      <c r="I163" s="17" t="n">
        <f aca="false">G163+H163</f>
        <v>144.97</v>
      </c>
    </row>
    <row r="164" s="2" customFormat="true" ht="18.75" hidden="false" customHeight="true" outlineLevel="0" collapsed="false">
      <c r="A164" s="13" t="n">
        <v>161</v>
      </c>
      <c r="B164" s="14" t="s">
        <v>488</v>
      </c>
      <c r="C164" s="15" t="s">
        <v>489</v>
      </c>
      <c r="D164" s="15" t="s">
        <v>18</v>
      </c>
      <c r="E164" s="15" t="s">
        <v>490</v>
      </c>
      <c r="F164" s="14" t="s">
        <v>491</v>
      </c>
      <c r="G164" s="17" t="n">
        <v>63.09</v>
      </c>
      <c r="H164" s="17" t="n">
        <v>81</v>
      </c>
      <c r="I164" s="17" t="n">
        <f aca="false">G164+H164</f>
        <v>144.09</v>
      </c>
    </row>
    <row r="165" s="2" customFormat="true" ht="18.75" hidden="false" customHeight="true" outlineLevel="0" collapsed="false">
      <c r="A165" s="13" t="n">
        <v>162</v>
      </c>
      <c r="B165" s="14" t="s">
        <v>492</v>
      </c>
      <c r="C165" s="15" t="s">
        <v>493</v>
      </c>
      <c r="D165" s="15" t="s">
        <v>13</v>
      </c>
      <c r="E165" s="15" t="s">
        <v>494</v>
      </c>
      <c r="F165" s="14" t="s">
        <v>495</v>
      </c>
      <c r="G165" s="17" t="n">
        <v>56.59</v>
      </c>
      <c r="H165" s="17" t="n">
        <v>76.6</v>
      </c>
      <c r="I165" s="17" t="n">
        <f aca="false">G165+H165</f>
        <v>133.19</v>
      </c>
    </row>
    <row r="166" s="2" customFormat="true" ht="18.75" hidden="false" customHeight="true" outlineLevel="0" collapsed="false">
      <c r="A166" s="13" t="n">
        <v>163</v>
      </c>
      <c r="B166" s="14" t="s">
        <v>496</v>
      </c>
      <c r="C166" s="15" t="s">
        <v>497</v>
      </c>
      <c r="D166" s="15" t="s">
        <v>18</v>
      </c>
      <c r="E166" s="15" t="s">
        <v>498</v>
      </c>
      <c r="F166" s="14" t="s">
        <v>499</v>
      </c>
      <c r="G166" s="17" t="n">
        <v>54.92</v>
      </c>
      <c r="H166" s="17" t="n">
        <v>79</v>
      </c>
      <c r="I166" s="17" t="n">
        <f aca="false">G166+H166</f>
        <v>133.92</v>
      </c>
    </row>
    <row r="167" s="2" customFormat="true" ht="18.75" hidden="false" customHeight="true" outlineLevel="0" collapsed="false">
      <c r="A167" s="13" t="n">
        <v>164</v>
      </c>
      <c r="B167" s="14" t="s">
        <v>500</v>
      </c>
      <c r="C167" s="15" t="s">
        <v>501</v>
      </c>
      <c r="D167" s="15" t="s">
        <v>13</v>
      </c>
      <c r="E167" s="15" t="s">
        <v>502</v>
      </c>
      <c r="F167" s="14" t="s">
        <v>503</v>
      </c>
      <c r="G167" s="17" t="n">
        <v>61.67</v>
      </c>
      <c r="H167" s="17" t="n">
        <v>81.8</v>
      </c>
      <c r="I167" s="17" t="n">
        <f aca="false">G167+H167</f>
        <v>143.47</v>
      </c>
    </row>
    <row r="168" s="2" customFormat="true" ht="18.75" hidden="false" customHeight="true" outlineLevel="0" collapsed="false">
      <c r="A168" s="13" t="n">
        <v>165</v>
      </c>
      <c r="B168" s="14" t="s">
        <v>504</v>
      </c>
      <c r="C168" s="15" t="s">
        <v>505</v>
      </c>
      <c r="D168" s="15" t="s">
        <v>18</v>
      </c>
      <c r="E168" s="15" t="s">
        <v>506</v>
      </c>
      <c r="F168" s="14" t="s">
        <v>507</v>
      </c>
      <c r="G168" s="17" t="n">
        <v>60.17</v>
      </c>
      <c r="H168" s="17" t="n">
        <v>85.4</v>
      </c>
      <c r="I168" s="17" t="n">
        <f aca="false">G168+H168</f>
        <v>145.57</v>
      </c>
    </row>
    <row r="169" s="2" customFormat="true" ht="18.75" hidden="false" customHeight="true" outlineLevel="0" collapsed="false">
      <c r="A169" s="13" t="n">
        <v>166</v>
      </c>
      <c r="B169" s="14" t="s">
        <v>508</v>
      </c>
      <c r="C169" s="15" t="s">
        <v>509</v>
      </c>
      <c r="D169" s="15" t="s">
        <v>13</v>
      </c>
      <c r="E169" s="15" t="s">
        <v>510</v>
      </c>
      <c r="F169" s="14" t="s">
        <v>511</v>
      </c>
      <c r="G169" s="17" t="n">
        <v>55.17</v>
      </c>
      <c r="H169" s="17" t="n">
        <v>80</v>
      </c>
      <c r="I169" s="17" t="n">
        <f aca="false">G169+H169</f>
        <v>135.17</v>
      </c>
    </row>
    <row r="170" s="2" customFormat="true" ht="18.75" hidden="false" customHeight="true" outlineLevel="0" collapsed="false">
      <c r="A170" s="13" t="n">
        <v>167</v>
      </c>
      <c r="B170" s="14" t="s">
        <v>512</v>
      </c>
      <c r="C170" s="15" t="s">
        <v>513</v>
      </c>
      <c r="D170" s="15" t="s">
        <v>18</v>
      </c>
      <c r="E170" s="15" t="s">
        <v>514</v>
      </c>
      <c r="F170" s="14" t="s">
        <v>515</v>
      </c>
      <c r="G170" s="17" t="n">
        <v>48.42</v>
      </c>
      <c r="H170" s="17" t="n">
        <v>72.4</v>
      </c>
      <c r="I170" s="17" t="n">
        <f aca="false">G170+H170</f>
        <v>120.82</v>
      </c>
    </row>
    <row r="171" s="2" customFormat="true" ht="18.75" hidden="false" customHeight="true" outlineLevel="0" collapsed="false">
      <c r="A171" s="13" t="n">
        <v>168</v>
      </c>
      <c r="B171" s="14" t="s">
        <v>516</v>
      </c>
      <c r="C171" s="15" t="s">
        <v>517</v>
      </c>
      <c r="D171" s="15" t="s">
        <v>18</v>
      </c>
      <c r="E171" s="15" t="s">
        <v>518</v>
      </c>
      <c r="F171" s="14" t="s">
        <v>519</v>
      </c>
      <c r="G171" s="17" t="n">
        <v>57.92</v>
      </c>
      <c r="H171" s="17" t="n">
        <v>81.2</v>
      </c>
      <c r="I171" s="17" t="n">
        <f aca="false">G171+H171</f>
        <v>139.12</v>
      </c>
    </row>
    <row r="172" s="2" customFormat="true" ht="18.75" hidden="false" customHeight="true" outlineLevel="0" collapsed="false">
      <c r="A172" s="13" t="n">
        <v>169</v>
      </c>
      <c r="B172" s="14" t="s">
        <v>520</v>
      </c>
      <c r="C172" s="15" t="s">
        <v>521</v>
      </c>
      <c r="D172" s="15" t="s">
        <v>13</v>
      </c>
      <c r="E172" s="15" t="s">
        <v>522</v>
      </c>
      <c r="F172" s="14" t="s">
        <v>523</v>
      </c>
      <c r="G172" s="17" t="n">
        <v>49.17</v>
      </c>
      <c r="H172" s="17" t="n">
        <v>80.6</v>
      </c>
      <c r="I172" s="17" t="n">
        <f aca="false">G172+H172</f>
        <v>129.77</v>
      </c>
    </row>
    <row r="173" s="2" customFormat="true" ht="18.75" hidden="false" customHeight="true" outlineLevel="0" collapsed="false">
      <c r="A173" s="13" t="n">
        <v>170</v>
      </c>
      <c r="B173" s="14" t="s">
        <v>524</v>
      </c>
      <c r="C173" s="15" t="s">
        <v>525</v>
      </c>
      <c r="D173" s="15" t="s">
        <v>13</v>
      </c>
      <c r="E173" s="15" t="s">
        <v>526</v>
      </c>
      <c r="F173" s="14" t="s">
        <v>527</v>
      </c>
      <c r="G173" s="17" t="n">
        <v>54.17</v>
      </c>
      <c r="H173" s="17" t="n">
        <v>79.2</v>
      </c>
      <c r="I173" s="17" t="n">
        <f aca="false">G173+H173</f>
        <v>133.37</v>
      </c>
    </row>
    <row r="174" s="2" customFormat="true" ht="18.75" hidden="false" customHeight="true" outlineLevel="0" collapsed="false">
      <c r="A174" s="13" t="n">
        <v>171</v>
      </c>
      <c r="B174" s="14" t="s">
        <v>528</v>
      </c>
      <c r="C174" s="15" t="s">
        <v>529</v>
      </c>
      <c r="D174" s="15" t="s">
        <v>18</v>
      </c>
      <c r="E174" s="15" t="s">
        <v>530</v>
      </c>
      <c r="F174" s="14" t="s">
        <v>531</v>
      </c>
      <c r="G174" s="17" t="n">
        <v>59.5</v>
      </c>
      <c r="H174" s="17" t="n">
        <v>81.4</v>
      </c>
      <c r="I174" s="17" t="n">
        <f aca="false">G174+H174</f>
        <v>140.9</v>
      </c>
    </row>
    <row r="175" s="2" customFormat="true" ht="18.75" hidden="false" customHeight="true" outlineLevel="0" collapsed="false">
      <c r="A175" s="13" t="n">
        <v>172</v>
      </c>
      <c r="B175" s="14" t="s">
        <v>532</v>
      </c>
      <c r="C175" s="15" t="s">
        <v>533</v>
      </c>
      <c r="D175" s="15" t="s">
        <v>13</v>
      </c>
      <c r="E175" s="15" t="s">
        <v>534</v>
      </c>
      <c r="F175" s="14" t="s">
        <v>535</v>
      </c>
      <c r="G175" s="17" t="n">
        <v>57.84</v>
      </c>
      <c r="H175" s="17" t="n">
        <v>83.2</v>
      </c>
      <c r="I175" s="17" t="n">
        <f aca="false">G175+H175</f>
        <v>141.04</v>
      </c>
    </row>
    <row r="176" s="2" customFormat="true" ht="18.75" hidden="false" customHeight="true" outlineLevel="0" collapsed="false">
      <c r="A176" s="13" t="n">
        <v>173</v>
      </c>
      <c r="B176" s="14" t="s">
        <v>536</v>
      </c>
      <c r="C176" s="15" t="s">
        <v>537</v>
      </c>
      <c r="D176" s="15" t="s">
        <v>18</v>
      </c>
      <c r="E176" s="15" t="s">
        <v>534</v>
      </c>
      <c r="F176" s="14" t="s">
        <v>535</v>
      </c>
      <c r="G176" s="17" t="n">
        <v>58.75</v>
      </c>
      <c r="H176" s="17" t="n">
        <v>80.8</v>
      </c>
      <c r="I176" s="17" t="n">
        <f aca="false">G176+H176</f>
        <v>139.55</v>
      </c>
    </row>
    <row r="177" s="2" customFormat="true" ht="18.75" hidden="false" customHeight="true" outlineLevel="0" collapsed="false">
      <c r="A177" s="13" t="n">
        <v>174</v>
      </c>
      <c r="B177" s="14" t="s">
        <v>538</v>
      </c>
      <c r="C177" s="15" t="s">
        <v>539</v>
      </c>
      <c r="D177" s="15" t="s">
        <v>13</v>
      </c>
      <c r="E177" s="15" t="s">
        <v>540</v>
      </c>
      <c r="F177" s="14" t="s">
        <v>541</v>
      </c>
      <c r="G177" s="17" t="n">
        <v>64</v>
      </c>
      <c r="H177" s="17" t="n">
        <v>81.4</v>
      </c>
      <c r="I177" s="17" t="n">
        <f aca="false">G177+H177</f>
        <v>145.4</v>
      </c>
    </row>
    <row r="178" s="2" customFormat="true" ht="18.75" hidden="false" customHeight="true" outlineLevel="0" collapsed="false">
      <c r="A178" s="13" t="n">
        <v>175</v>
      </c>
      <c r="B178" s="14" t="s">
        <v>542</v>
      </c>
      <c r="C178" s="15" t="s">
        <v>543</v>
      </c>
      <c r="D178" s="15" t="s">
        <v>18</v>
      </c>
      <c r="E178" s="15" t="s">
        <v>540</v>
      </c>
      <c r="F178" s="14" t="s">
        <v>541</v>
      </c>
      <c r="G178" s="17" t="n">
        <v>59.09</v>
      </c>
      <c r="H178" s="17" t="n">
        <v>81.4</v>
      </c>
      <c r="I178" s="17" t="n">
        <f aca="false">G178+H178</f>
        <v>140.49</v>
      </c>
    </row>
    <row r="179" s="2" customFormat="true" ht="18.75" hidden="false" customHeight="true" outlineLevel="0" collapsed="false">
      <c r="A179" s="13" t="n">
        <v>176</v>
      </c>
      <c r="B179" s="14" t="s">
        <v>544</v>
      </c>
      <c r="C179" s="15" t="s">
        <v>545</v>
      </c>
      <c r="D179" s="15" t="s">
        <v>18</v>
      </c>
      <c r="E179" s="15" t="s">
        <v>546</v>
      </c>
      <c r="F179" s="14" t="s">
        <v>547</v>
      </c>
      <c r="G179" s="17" t="n">
        <v>65.25</v>
      </c>
      <c r="H179" s="17" t="n">
        <v>84.2</v>
      </c>
      <c r="I179" s="17" t="n">
        <f aca="false">G179+H179</f>
        <v>149.45</v>
      </c>
    </row>
    <row r="180" s="2" customFormat="true" ht="18.75" hidden="false" customHeight="true" outlineLevel="0" collapsed="false">
      <c r="A180" s="13" t="n">
        <v>177</v>
      </c>
      <c r="B180" s="14" t="s">
        <v>548</v>
      </c>
      <c r="C180" s="15" t="s">
        <v>549</v>
      </c>
      <c r="D180" s="15" t="s">
        <v>13</v>
      </c>
      <c r="E180" s="15" t="s">
        <v>546</v>
      </c>
      <c r="F180" s="14" t="s">
        <v>547</v>
      </c>
      <c r="G180" s="17" t="n">
        <v>61.25</v>
      </c>
      <c r="H180" s="17" t="n">
        <v>83.2</v>
      </c>
      <c r="I180" s="17" t="n">
        <f aca="false">G180+H180</f>
        <v>144.45</v>
      </c>
    </row>
    <row r="181" s="2" customFormat="true" ht="18.75" hidden="false" customHeight="true" outlineLevel="0" collapsed="false">
      <c r="A181" s="13" t="n">
        <v>178</v>
      </c>
      <c r="B181" s="14" t="s">
        <v>550</v>
      </c>
      <c r="C181" s="15" t="s">
        <v>551</v>
      </c>
      <c r="D181" s="15" t="s">
        <v>18</v>
      </c>
      <c r="E181" s="15" t="s">
        <v>552</v>
      </c>
      <c r="F181" s="14" t="s">
        <v>553</v>
      </c>
      <c r="G181" s="17" t="n">
        <v>62.5</v>
      </c>
      <c r="H181" s="17" t="n">
        <v>89.8</v>
      </c>
      <c r="I181" s="17" t="n">
        <f aca="false">G181+H181</f>
        <v>152.3</v>
      </c>
    </row>
    <row r="182" s="2" customFormat="true" ht="18.75" hidden="false" customHeight="true" outlineLevel="0" collapsed="false">
      <c r="A182" s="13" t="n">
        <v>179</v>
      </c>
      <c r="B182" s="14" t="s">
        <v>554</v>
      </c>
      <c r="C182" s="15" t="s">
        <v>555</v>
      </c>
      <c r="D182" s="15" t="s">
        <v>13</v>
      </c>
      <c r="E182" s="15" t="s">
        <v>552</v>
      </c>
      <c r="F182" s="14" t="s">
        <v>553</v>
      </c>
      <c r="G182" s="17" t="n">
        <v>65.09</v>
      </c>
      <c r="H182" s="17" t="n">
        <v>84</v>
      </c>
      <c r="I182" s="17" t="n">
        <f aca="false">G182+H182</f>
        <v>149.09</v>
      </c>
    </row>
    <row r="183" s="2" customFormat="true" ht="18.75" hidden="false" customHeight="true" outlineLevel="0" collapsed="false">
      <c r="A183" s="13" t="n">
        <v>180</v>
      </c>
      <c r="B183" s="14" t="s">
        <v>556</v>
      </c>
      <c r="C183" s="15" t="s">
        <v>557</v>
      </c>
      <c r="D183" s="15" t="s">
        <v>13</v>
      </c>
      <c r="E183" s="15" t="s">
        <v>558</v>
      </c>
      <c r="F183" s="14" t="s">
        <v>559</v>
      </c>
      <c r="G183" s="17" t="n">
        <v>65.09</v>
      </c>
      <c r="H183" s="17" t="n">
        <v>85</v>
      </c>
      <c r="I183" s="17" t="n">
        <f aca="false">G183+H183</f>
        <v>150.09</v>
      </c>
    </row>
    <row r="184" s="2" customFormat="true" ht="18.75" hidden="false" customHeight="true" outlineLevel="0" collapsed="false">
      <c r="A184" s="13" t="n">
        <v>181</v>
      </c>
      <c r="B184" s="14" t="s">
        <v>560</v>
      </c>
      <c r="C184" s="15" t="s">
        <v>561</v>
      </c>
      <c r="D184" s="15" t="s">
        <v>18</v>
      </c>
      <c r="E184" s="15" t="s">
        <v>558</v>
      </c>
      <c r="F184" s="14" t="s">
        <v>559</v>
      </c>
      <c r="G184" s="17" t="n">
        <v>65.34</v>
      </c>
      <c r="H184" s="17" t="n">
        <v>81.6</v>
      </c>
      <c r="I184" s="17" t="n">
        <f aca="false">G184+H184</f>
        <v>146.94</v>
      </c>
    </row>
    <row r="185" s="2" customFormat="true" ht="18.75" hidden="false" customHeight="true" outlineLevel="0" collapsed="false">
      <c r="A185" s="13" t="n">
        <v>182</v>
      </c>
      <c r="B185" s="14" t="s">
        <v>562</v>
      </c>
      <c r="C185" s="15" t="s">
        <v>563</v>
      </c>
      <c r="D185" s="15" t="s">
        <v>18</v>
      </c>
      <c r="E185" s="15" t="s">
        <v>564</v>
      </c>
      <c r="F185" s="14" t="s">
        <v>565</v>
      </c>
      <c r="G185" s="17" t="n">
        <v>64.09</v>
      </c>
      <c r="H185" s="17" t="n">
        <v>83</v>
      </c>
      <c r="I185" s="17" t="n">
        <f aca="false">G185+H185</f>
        <v>147.09</v>
      </c>
    </row>
    <row r="186" s="2" customFormat="true" ht="18.75" hidden="false" customHeight="true" outlineLevel="0" collapsed="false">
      <c r="A186" s="13" t="n">
        <v>183</v>
      </c>
      <c r="B186" s="14" t="s">
        <v>566</v>
      </c>
      <c r="C186" s="15" t="s">
        <v>567</v>
      </c>
      <c r="D186" s="15" t="s">
        <v>13</v>
      </c>
      <c r="E186" s="15" t="s">
        <v>564</v>
      </c>
      <c r="F186" s="14" t="s">
        <v>565</v>
      </c>
      <c r="G186" s="17" t="n">
        <v>62.17</v>
      </c>
      <c r="H186" s="17" t="n">
        <v>83</v>
      </c>
      <c r="I186" s="17" t="n">
        <f aca="false">G186+H186</f>
        <v>145.17</v>
      </c>
    </row>
    <row r="187" s="2" customFormat="true" ht="18.75" hidden="false" customHeight="true" outlineLevel="0" collapsed="false">
      <c r="A187" s="13" t="n">
        <v>184</v>
      </c>
      <c r="B187" s="14" t="s">
        <v>568</v>
      </c>
      <c r="C187" s="15" t="s">
        <v>569</v>
      </c>
      <c r="D187" s="15" t="s">
        <v>18</v>
      </c>
      <c r="E187" s="15" t="s">
        <v>564</v>
      </c>
      <c r="F187" s="14" t="s">
        <v>565</v>
      </c>
      <c r="G187" s="17" t="n">
        <v>64.59</v>
      </c>
      <c r="H187" s="17" t="n">
        <v>79.8</v>
      </c>
      <c r="I187" s="17" t="n">
        <f aca="false">G187+H187</f>
        <v>144.39</v>
      </c>
    </row>
    <row r="188" s="2" customFormat="true" ht="18.75" hidden="false" customHeight="true" outlineLevel="0" collapsed="false">
      <c r="A188" s="13" t="n">
        <v>185</v>
      </c>
      <c r="B188" s="14" t="s">
        <v>570</v>
      </c>
      <c r="C188" s="15" t="s">
        <v>571</v>
      </c>
      <c r="D188" s="15" t="s">
        <v>13</v>
      </c>
      <c r="E188" s="15" t="s">
        <v>572</v>
      </c>
      <c r="F188" s="14" t="s">
        <v>573</v>
      </c>
      <c r="G188" s="17" t="n">
        <v>57.42</v>
      </c>
      <c r="H188" s="17" t="n">
        <v>80.6</v>
      </c>
      <c r="I188" s="17" t="n">
        <f aca="false">G188+H188</f>
        <v>138.02</v>
      </c>
    </row>
    <row r="189" s="2" customFormat="true" ht="18.75" hidden="false" customHeight="true" outlineLevel="0" collapsed="false">
      <c r="A189" s="13" t="n">
        <v>186</v>
      </c>
      <c r="B189" s="14" t="s">
        <v>574</v>
      </c>
      <c r="C189" s="15" t="s">
        <v>575</v>
      </c>
      <c r="D189" s="15" t="s">
        <v>13</v>
      </c>
      <c r="E189" s="15" t="s">
        <v>576</v>
      </c>
      <c r="F189" s="14" t="s">
        <v>577</v>
      </c>
      <c r="G189" s="17" t="n">
        <v>56.09</v>
      </c>
      <c r="H189" s="17" t="n">
        <v>80.4</v>
      </c>
      <c r="I189" s="17" t="n">
        <f aca="false">G189+H189</f>
        <v>136.49</v>
      </c>
    </row>
    <row r="190" s="2" customFormat="true" ht="18.75" hidden="false" customHeight="true" outlineLevel="0" collapsed="false">
      <c r="A190" s="13" t="n">
        <v>187</v>
      </c>
      <c r="B190" s="14" t="s">
        <v>578</v>
      </c>
      <c r="C190" s="15" t="s">
        <v>579</v>
      </c>
      <c r="D190" s="15" t="s">
        <v>18</v>
      </c>
      <c r="E190" s="15" t="s">
        <v>580</v>
      </c>
      <c r="F190" s="14" t="s">
        <v>581</v>
      </c>
      <c r="G190" s="17" t="n">
        <v>52.25</v>
      </c>
      <c r="H190" s="17" t="n">
        <v>82.4</v>
      </c>
      <c r="I190" s="17" t="n">
        <f aca="false">G190+H190</f>
        <v>134.65</v>
      </c>
    </row>
    <row r="191" s="2" customFormat="true" ht="18.75" hidden="false" customHeight="true" outlineLevel="0" collapsed="false">
      <c r="A191" s="13" t="n">
        <v>188</v>
      </c>
      <c r="B191" s="14" t="s">
        <v>582</v>
      </c>
      <c r="C191" s="15" t="s">
        <v>583</v>
      </c>
      <c r="D191" s="15" t="s">
        <v>18</v>
      </c>
      <c r="E191" s="15" t="s">
        <v>584</v>
      </c>
      <c r="F191" s="14" t="s">
        <v>585</v>
      </c>
      <c r="G191" s="17" t="n">
        <v>49.67</v>
      </c>
      <c r="H191" s="17" t="n">
        <v>81.8</v>
      </c>
      <c r="I191" s="17" t="n">
        <f aca="false">G191+H191</f>
        <v>131.47</v>
      </c>
    </row>
    <row r="192" s="2" customFormat="true" ht="18.75" hidden="false" customHeight="true" outlineLevel="0" collapsed="false">
      <c r="A192" s="13" t="n">
        <v>189</v>
      </c>
      <c r="B192" s="14" t="s">
        <v>586</v>
      </c>
      <c r="C192" s="15" t="s">
        <v>587</v>
      </c>
      <c r="D192" s="15" t="s">
        <v>18</v>
      </c>
      <c r="E192" s="15" t="s">
        <v>588</v>
      </c>
      <c r="F192" s="14" t="s">
        <v>589</v>
      </c>
      <c r="G192" s="17" t="n">
        <v>56.67</v>
      </c>
      <c r="H192" s="17" t="n">
        <v>84.4</v>
      </c>
      <c r="I192" s="17" t="n">
        <f aca="false">G192+H192</f>
        <v>141.07</v>
      </c>
    </row>
    <row r="193" s="2" customFormat="true" ht="18.75" hidden="false" customHeight="true" outlineLevel="0" collapsed="false">
      <c r="A193" s="13" t="n">
        <v>190</v>
      </c>
      <c r="B193" s="14" t="s">
        <v>590</v>
      </c>
      <c r="C193" s="15" t="s">
        <v>591</v>
      </c>
      <c r="D193" s="15" t="s">
        <v>18</v>
      </c>
      <c r="E193" s="15" t="s">
        <v>592</v>
      </c>
      <c r="F193" s="14" t="s">
        <v>593</v>
      </c>
      <c r="G193" s="17" t="n">
        <v>62</v>
      </c>
      <c r="H193" s="17" t="n">
        <v>78.8</v>
      </c>
      <c r="I193" s="17" t="n">
        <f aca="false">G193+H193</f>
        <v>140.8</v>
      </c>
    </row>
    <row r="194" s="2" customFormat="true" ht="18.75" hidden="false" customHeight="true" outlineLevel="0" collapsed="false">
      <c r="A194" s="13" t="n">
        <v>191</v>
      </c>
      <c r="B194" s="14" t="s">
        <v>594</v>
      </c>
      <c r="C194" s="15" t="s">
        <v>595</v>
      </c>
      <c r="D194" s="15" t="s">
        <v>13</v>
      </c>
      <c r="E194" s="15" t="s">
        <v>596</v>
      </c>
      <c r="F194" s="14" t="s">
        <v>597</v>
      </c>
      <c r="G194" s="17" t="n">
        <v>63.92</v>
      </c>
      <c r="H194" s="17" t="n">
        <v>83.2</v>
      </c>
      <c r="I194" s="17" t="n">
        <f aca="false">G194+H194</f>
        <v>147.12</v>
      </c>
    </row>
    <row r="195" s="2" customFormat="true" ht="18.75" hidden="false" customHeight="true" outlineLevel="0" collapsed="false">
      <c r="A195" s="13" t="n">
        <v>192</v>
      </c>
      <c r="B195" s="14" t="s">
        <v>598</v>
      </c>
      <c r="C195" s="15" t="s">
        <v>599</v>
      </c>
      <c r="D195" s="15" t="s">
        <v>18</v>
      </c>
      <c r="E195" s="15" t="s">
        <v>596</v>
      </c>
      <c r="F195" s="14" t="s">
        <v>597</v>
      </c>
      <c r="G195" s="17" t="n">
        <v>62.59</v>
      </c>
      <c r="H195" s="17" t="n">
        <v>82.6</v>
      </c>
      <c r="I195" s="17" t="n">
        <f aca="false">G195+H195</f>
        <v>145.19</v>
      </c>
    </row>
    <row r="196" s="2" customFormat="true" ht="18.75" hidden="false" customHeight="true" outlineLevel="0" collapsed="false">
      <c r="A196" s="13" t="n">
        <v>193</v>
      </c>
      <c r="B196" s="14" t="s">
        <v>600</v>
      </c>
      <c r="C196" s="15" t="s">
        <v>601</v>
      </c>
      <c r="D196" s="15" t="s">
        <v>13</v>
      </c>
      <c r="E196" s="15" t="s">
        <v>602</v>
      </c>
      <c r="F196" s="14" t="s">
        <v>603</v>
      </c>
      <c r="G196" s="17" t="n">
        <v>60.34</v>
      </c>
      <c r="H196" s="17" t="n">
        <v>84.4</v>
      </c>
      <c r="I196" s="17" t="n">
        <f aca="false">G196+H196</f>
        <v>144.74</v>
      </c>
    </row>
    <row r="197" s="2" customFormat="true" ht="18.75" hidden="false" customHeight="true" outlineLevel="0" collapsed="false">
      <c r="A197" s="13" t="n">
        <v>194</v>
      </c>
      <c r="B197" s="14" t="s">
        <v>604</v>
      </c>
      <c r="C197" s="15" t="s">
        <v>605</v>
      </c>
      <c r="D197" s="15" t="s">
        <v>13</v>
      </c>
      <c r="E197" s="15" t="s">
        <v>606</v>
      </c>
      <c r="F197" s="14" t="s">
        <v>607</v>
      </c>
      <c r="G197" s="17" t="n">
        <v>60.25</v>
      </c>
      <c r="H197" s="17" t="n">
        <v>82</v>
      </c>
      <c r="I197" s="17" t="n">
        <f aca="false">G197+H197</f>
        <v>142.25</v>
      </c>
    </row>
    <row r="198" s="2" customFormat="true" ht="18.75" hidden="false" customHeight="true" outlineLevel="0" collapsed="false">
      <c r="A198" s="13" t="n">
        <v>195</v>
      </c>
      <c r="B198" s="14" t="s">
        <v>608</v>
      </c>
      <c r="C198" s="15" t="s">
        <v>609</v>
      </c>
      <c r="D198" s="15" t="s">
        <v>13</v>
      </c>
      <c r="E198" s="15" t="s">
        <v>610</v>
      </c>
      <c r="F198" s="14" t="s">
        <v>611</v>
      </c>
      <c r="G198" s="17" t="n">
        <v>60.75</v>
      </c>
      <c r="H198" s="17" t="n">
        <v>84.2</v>
      </c>
      <c r="I198" s="17" t="n">
        <f aca="false">G198+H198</f>
        <v>144.95</v>
      </c>
    </row>
    <row r="199" s="2" customFormat="true" ht="18.75" hidden="false" customHeight="true" outlineLevel="0" collapsed="false">
      <c r="A199" s="13" t="n">
        <v>196</v>
      </c>
      <c r="B199" s="14" t="s">
        <v>612</v>
      </c>
      <c r="C199" s="15" t="s">
        <v>613</v>
      </c>
      <c r="D199" s="15" t="s">
        <v>18</v>
      </c>
      <c r="E199" s="15" t="s">
        <v>610</v>
      </c>
      <c r="F199" s="14" t="s">
        <v>611</v>
      </c>
      <c r="G199" s="17" t="n">
        <v>62.5</v>
      </c>
      <c r="H199" s="17" t="n">
        <v>78</v>
      </c>
      <c r="I199" s="17" t="n">
        <f aca="false">G199+H199</f>
        <v>140.5</v>
      </c>
    </row>
    <row r="200" s="2" customFormat="true" ht="18.75" hidden="false" customHeight="true" outlineLevel="0" collapsed="false">
      <c r="A200" s="13" t="n">
        <v>197</v>
      </c>
      <c r="B200" s="14" t="s">
        <v>614</v>
      </c>
      <c r="C200" s="15" t="s">
        <v>615</v>
      </c>
      <c r="D200" s="15" t="s">
        <v>13</v>
      </c>
      <c r="E200" s="15" t="s">
        <v>610</v>
      </c>
      <c r="F200" s="14" t="s">
        <v>611</v>
      </c>
      <c r="G200" s="17" t="n">
        <v>55.75</v>
      </c>
      <c r="H200" s="17" t="n">
        <v>80.2</v>
      </c>
      <c r="I200" s="17" t="n">
        <f aca="false">G200+H200</f>
        <v>135.95</v>
      </c>
    </row>
    <row r="201" s="2" customFormat="true" ht="18.75" hidden="false" customHeight="true" outlineLevel="0" collapsed="false">
      <c r="A201" s="13" t="n">
        <v>198</v>
      </c>
      <c r="B201" s="14" t="s">
        <v>616</v>
      </c>
      <c r="C201" s="15" t="s">
        <v>617</v>
      </c>
      <c r="D201" s="15" t="s">
        <v>18</v>
      </c>
      <c r="E201" s="15" t="s">
        <v>610</v>
      </c>
      <c r="F201" s="14" t="s">
        <v>611</v>
      </c>
      <c r="G201" s="17" t="n">
        <v>60.34</v>
      </c>
      <c r="H201" s="17" t="n">
        <v>75.6</v>
      </c>
      <c r="I201" s="17" t="n">
        <f aca="false">G201+H201</f>
        <v>135.94</v>
      </c>
    </row>
    <row r="202" s="2" customFormat="true" ht="18.75" hidden="false" customHeight="true" outlineLevel="0" collapsed="false">
      <c r="A202" s="13" t="n">
        <v>199</v>
      </c>
      <c r="B202" s="14" t="s">
        <v>618</v>
      </c>
      <c r="C202" s="15" t="s">
        <v>619</v>
      </c>
      <c r="D202" s="15" t="s">
        <v>18</v>
      </c>
      <c r="E202" s="15" t="s">
        <v>620</v>
      </c>
      <c r="F202" s="14" t="s">
        <v>621</v>
      </c>
      <c r="G202" s="17" t="n">
        <v>65.25</v>
      </c>
      <c r="H202" s="17" t="n">
        <v>81.4</v>
      </c>
      <c r="I202" s="17" t="n">
        <f aca="false">G202+H202</f>
        <v>146.65</v>
      </c>
    </row>
    <row r="203" s="2" customFormat="true" ht="18.75" hidden="false" customHeight="true" outlineLevel="0" collapsed="false">
      <c r="A203" s="13" t="n">
        <v>200</v>
      </c>
      <c r="B203" s="14" t="s">
        <v>622</v>
      </c>
      <c r="C203" s="15" t="s">
        <v>623</v>
      </c>
      <c r="D203" s="15" t="s">
        <v>18</v>
      </c>
      <c r="E203" s="15" t="s">
        <v>620</v>
      </c>
      <c r="F203" s="14" t="s">
        <v>621</v>
      </c>
      <c r="G203" s="17" t="n">
        <v>65.17</v>
      </c>
      <c r="H203" s="17" t="n">
        <v>80.8</v>
      </c>
      <c r="I203" s="17" t="n">
        <f aca="false">G203+H203</f>
        <v>145.97</v>
      </c>
    </row>
    <row r="204" s="2" customFormat="true" ht="18.75" hidden="false" customHeight="true" outlineLevel="0" collapsed="false">
      <c r="A204" s="13" t="n">
        <v>201</v>
      </c>
      <c r="B204" s="14" t="s">
        <v>624</v>
      </c>
      <c r="C204" s="15" t="s">
        <v>625</v>
      </c>
      <c r="D204" s="15" t="s">
        <v>18</v>
      </c>
      <c r="E204" s="15" t="s">
        <v>620</v>
      </c>
      <c r="F204" s="14" t="s">
        <v>621</v>
      </c>
      <c r="G204" s="17" t="n">
        <v>65</v>
      </c>
      <c r="H204" s="17" t="n">
        <v>79.8</v>
      </c>
      <c r="I204" s="17" t="n">
        <f aca="false">G204+H204</f>
        <v>144.8</v>
      </c>
    </row>
    <row r="205" s="2" customFormat="true" ht="18.75" hidden="false" customHeight="true" outlineLevel="0" collapsed="false">
      <c r="A205" s="13" t="n">
        <v>202</v>
      </c>
      <c r="B205" s="14" t="s">
        <v>626</v>
      </c>
      <c r="C205" s="15" t="s">
        <v>627</v>
      </c>
      <c r="D205" s="15" t="s">
        <v>13</v>
      </c>
      <c r="E205" s="15" t="s">
        <v>620</v>
      </c>
      <c r="F205" s="14" t="s">
        <v>621</v>
      </c>
      <c r="G205" s="17" t="n">
        <v>60</v>
      </c>
      <c r="H205" s="17" t="n">
        <v>82.6</v>
      </c>
      <c r="I205" s="17" t="n">
        <f aca="false">G205+H205</f>
        <v>142.6</v>
      </c>
    </row>
    <row r="206" s="2" customFormat="true" ht="18.75" hidden="false" customHeight="true" outlineLevel="0" collapsed="false">
      <c r="A206" s="13" t="n">
        <v>203</v>
      </c>
      <c r="B206" s="14" t="s">
        <v>628</v>
      </c>
      <c r="C206" s="15" t="s">
        <v>629</v>
      </c>
      <c r="D206" s="15" t="s">
        <v>13</v>
      </c>
      <c r="E206" s="15" t="s">
        <v>630</v>
      </c>
      <c r="F206" s="14" t="s">
        <v>631</v>
      </c>
      <c r="G206" s="17" t="n">
        <v>59.34</v>
      </c>
      <c r="H206" s="17" t="n">
        <v>83.2</v>
      </c>
      <c r="I206" s="17" t="n">
        <f aca="false">G206+H206</f>
        <v>142.54</v>
      </c>
    </row>
    <row r="207" s="2" customFormat="true" ht="18.75" hidden="false" customHeight="true" outlineLevel="0" collapsed="false">
      <c r="A207" s="13" t="n">
        <v>204</v>
      </c>
      <c r="B207" s="14" t="s">
        <v>632</v>
      </c>
      <c r="C207" s="15" t="s">
        <v>633</v>
      </c>
      <c r="D207" s="15" t="s">
        <v>18</v>
      </c>
      <c r="E207" s="15" t="s">
        <v>630</v>
      </c>
      <c r="F207" s="14" t="s">
        <v>631</v>
      </c>
      <c r="G207" s="17" t="n">
        <v>62.59</v>
      </c>
      <c r="H207" s="17" t="n">
        <v>79.8</v>
      </c>
      <c r="I207" s="17" t="n">
        <f aca="false">G207+H207</f>
        <v>142.39</v>
      </c>
    </row>
    <row r="208" s="2" customFormat="true" ht="18.75" hidden="false" customHeight="true" outlineLevel="0" collapsed="false">
      <c r="A208" s="13" t="n">
        <v>205</v>
      </c>
      <c r="B208" s="14" t="s">
        <v>634</v>
      </c>
      <c r="C208" s="15" t="s">
        <v>635</v>
      </c>
      <c r="D208" s="15" t="s">
        <v>18</v>
      </c>
      <c r="E208" s="15" t="s">
        <v>630</v>
      </c>
      <c r="F208" s="14" t="s">
        <v>631</v>
      </c>
      <c r="G208" s="17" t="n">
        <v>59.09</v>
      </c>
      <c r="H208" s="17" t="n">
        <v>83.2</v>
      </c>
      <c r="I208" s="17" t="n">
        <f aca="false">G208+H208</f>
        <v>142.29</v>
      </c>
    </row>
    <row r="209" s="2" customFormat="true" ht="18.75" hidden="false" customHeight="true" outlineLevel="0" collapsed="false">
      <c r="A209" s="13" t="n">
        <v>206</v>
      </c>
      <c r="B209" s="14" t="s">
        <v>636</v>
      </c>
      <c r="C209" s="15" t="s">
        <v>637</v>
      </c>
      <c r="D209" s="15" t="s">
        <v>18</v>
      </c>
      <c r="E209" s="15" t="s">
        <v>630</v>
      </c>
      <c r="F209" s="14" t="s">
        <v>631</v>
      </c>
      <c r="G209" s="17" t="n">
        <v>59.09</v>
      </c>
      <c r="H209" s="17" t="n">
        <v>82.4</v>
      </c>
      <c r="I209" s="17" t="n">
        <f aca="false">G209+H209</f>
        <v>141.49</v>
      </c>
    </row>
    <row r="210" s="2" customFormat="true" ht="18.75" hidden="false" customHeight="true" outlineLevel="0" collapsed="false">
      <c r="A210" s="13" t="n">
        <v>207</v>
      </c>
      <c r="B210" s="14" t="s">
        <v>638</v>
      </c>
      <c r="C210" s="15" t="s">
        <v>639</v>
      </c>
      <c r="D210" s="15" t="s">
        <v>13</v>
      </c>
      <c r="E210" s="15" t="s">
        <v>640</v>
      </c>
      <c r="F210" s="14" t="s">
        <v>641</v>
      </c>
      <c r="G210" s="17" t="n">
        <v>65.34</v>
      </c>
      <c r="H210" s="17" t="n">
        <v>86.8</v>
      </c>
      <c r="I210" s="17" t="n">
        <f aca="false">G210+H210</f>
        <v>152.14</v>
      </c>
    </row>
    <row r="211" s="2" customFormat="true" ht="18.75" hidden="false" customHeight="true" outlineLevel="0" collapsed="false">
      <c r="A211" s="13" t="n">
        <v>208</v>
      </c>
      <c r="B211" s="14" t="s">
        <v>642</v>
      </c>
      <c r="C211" s="15" t="s">
        <v>643</v>
      </c>
      <c r="D211" s="15" t="s">
        <v>13</v>
      </c>
      <c r="E211" s="15" t="s">
        <v>640</v>
      </c>
      <c r="F211" s="14" t="s">
        <v>641</v>
      </c>
      <c r="G211" s="17" t="n">
        <v>64.17</v>
      </c>
      <c r="H211" s="17" t="n">
        <v>82.8</v>
      </c>
      <c r="I211" s="17" t="n">
        <f aca="false">G211+H211</f>
        <v>146.97</v>
      </c>
    </row>
    <row r="212" s="2" customFormat="true" ht="18.75" hidden="false" customHeight="true" outlineLevel="0" collapsed="false">
      <c r="A212" s="13" t="n">
        <v>209</v>
      </c>
      <c r="B212" s="14" t="s">
        <v>644</v>
      </c>
      <c r="C212" s="15" t="s">
        <v>645</v>
      </c>
      <c r="D212" s="15" t="s">
        <v>18</v>
      </c>
      <c r="E212" s="15" t="s">
        <v>640</v>
      </c>
      <c r="F212" s="14" t="s">
        <v>641</v>
      </c>
      <c r="G212" s="17" t="n">
        <v>62.5</v>
      </c>
      <c r="H212" s="17" t="n">
        <v>84.2</v>
      </c>
      <c r="I212" s="17" t="n">
        <f aca="false">G212+H212</f>
        <v>146.7</v>
      </c>
    </row>
    <row r="213" s="2" customFormat="true" ht="18.75" hidden="false" customHeight="true" outlineLevel="0" collapsed="false">
      <c r="A213" s="13" t="n">
        <v>210</v>
      </c>
      <c r="B213" s="14" t="s">
        <v>646</v>
      </c>
      <c r="C213" s="15" t="s">
        <v>647</v>
      </c>
      <c r="D213" s="15" t="s">
        <v>18</v>
      </c>
      <c r="E213" s="15" t="s">
        <v>640</v>
      </c>
      <c r="F213" s="14" t="s">
        <v>641</v>
      </c>
      <c r="G213" s="17" t="n">
        <v>59.17</v>
      </c>
      <c r="H213" s="17" t="n">
        <v>87.4</v>
      </c>
      <c r="I213" s="17" t="n">
        <f aca="false">G213+H213</f>
        <v>146.57</v>
      </c>
    </row>
    <row r="214" s="2" customFormat="true" ht="18.75" hidden="false" customHeight="true" outlineLevel="0" collapsed="false">
      <c r="A214" s="13" t="n">
        <v>211</v>
      </c>
      <c r="B214" s="14" t="s">
        <v>648</v>
      </c>
      <c r="C214" s="15" t="s">
        <v>649</v>
      </c>
      <c r="D214" s="15" t="s">
        <v>18</v>
      </c>
      <c r="E214" s="15" t="s">
        <v>650</v>
      </c>
      <c r="F214" s="14" t="s">
        <v>651</v>
      </c>
      <c r="G214" s="17" t="n">
        <v>63.67</v>
      </c>
      <c r="H214" s="17" t="n">
        <v>83</v>
      </c>
      <c r="I214" s="17" t="n">
        <f aca="false">G214+H214</f>
        <v>146.67</v>
      </c>
    </row>
    <row r="215" s="2" customFormat="true" ht="18.75" hidden="false" customHeight="true" outlineLevel="0" collapsed="false">
      <c r="A215" s="13" t="n">
        <v>212</v>
      </c>
      <c r="B215" s="14" t="s">
        <v>652</v>
      </c>
      <c r="C215" s="15" t="s">
        <v>653</v>
      </c>
      <c r="D215" s="15" t="s">
        <v>13</v>
      </c>
      <c r="E215" s="15" t="s">
        <v>650</v>
      </c>
      <c r="F215" s="14" t="s">
        <v>651</v>
      </c>
      <c r="G215" s="17" t="n">
        <v>63.09</v>
      </c>
      <c r="H215" s="17" t="n">
        <v>80.4</v>
      </c>
      <c r="I215" s="17" t="n">
        <f aca="false">G215+H215</f>
        <v>143.49</v>
      </c>
    </row>
    <row r="216" s="2" customFormat="true" ht="18.75" hidden="false" customHeight="true" outlineLevel="0" collapsed="false">
      <c r="A216" s="13" t="n">
        <v>213</v>
      </c>
      <c r="B216" s="14" t="s">
        <v>654</v>
      </c>
      <c r="C216" s="15" t="s">
        <v>655</v>
      </c>
      <c r="D216" s="15" t="s">
        <v>13</v>
      </c>
      <c r="E216" s="15" t="s">
        <v>650</v>
      </c>
      <c r="F216" s="14" t="s">
        <v>651</v>
      </c>
      <c r="G216" s="17" t="n">
        <v>62.59</v>
      </c>
      <c r="H216" s="17" t="n">
        <v>80</v>
      </c>
      <c r="I216" s="17" t="n">
        <f aca="false">G216+H216</f>
        <v>142.59</v>
      </c>
    </row>
    <row r="217" s="2" customFormat="true" ht="18.75" hidden="false" customHeight="true" outlineLevel="0" collapsed="false">
      <c r="A217" s="13" t="n">
        <v>214</v>
      </c>
      <c r="B217" s="14" t="s">
        <v>656</v>
      </c>
      <c r="C217" s="15" t="s">
        <v>657</v>
      </c>
      <c r="D217" s="15" t="s">
        <v>18</v>
      </c>
      <c r="E217" s="15" t="s">
        <v>650</v>
      </c>
      <c r="F217" s="14" t="s">
        <v>651</v>
      </c>
      <c r="G217" s="17" t="n">
        <v>58.5</v>
      </c>
      <c r="H217" s="17" t="n">
        <v>84</v>
      </c>
      <c r="I217" s="17" t="n">
        <f aca="false">G217+H217</f>
        <v>142.5</v>
      </c>
    </row>
    <row r="218" s="2" customFormat="true" ht="18.75" hidden="false" customHeight="true" outlineLevel="0" collapsed="false">
      <c r="A218" s="13" t="n">
        <v>215</v>
      </c>
      <c r="B218" s="14" t="s">
        <v>658</v>
      </c>
      <c r="C218" s="15" t="s">
        <v>659</v>
      </c>
      <c r="D218" s="15" t="s">
        <v>18</v>
      </c>
      <c r="E218" s="15" t="s">
        <v>660</v>
      </c>
      <c r="F218" s="14" t="s">
        <v>661</v>
      </c>
      <c r="G218" s="17" t="n">
        <v>63.92</v>
      </c>
      <c r="H218" s="17" t="n">
        <v>85.2</v>
      </c>
      <c r="I218" s="17" t="n">
        <f aca="false">G218+H218</f>
        <v>149.12</v>
      </c>
    </row>
    <row r="219" s="2" customFormat="true" ht="18.75" hidden="false" customHeight="true" outlineLevel="0" collapsed="false">
      <c r="A219" s="13" t="n">
        <v>216</v>
      </c>
      <c r="B219" s="14" t="s">
        <v>662</v>
      </c>
      <c r="C219" s="15" t="s">
        <v>663</v>
      </c>
      <c r="D219" s="15" t="s">
        <v>18</v>
      </c>
      <c r="E219" s="15" t="s">
        <v>660</v>
      </c>
      <c r="F219" s="14" t="s">
        <v>661</v>
      </c>
      <c r="G219" s="17" t="n">
        <v>61.92</v>
      </c>
      <c r="H219" s="17" t="n">
        <v>84.6</v>
      </c>
      <c r="I219" s="17" t="n">
        <f aca="false">G219+H219</f>
        <v>146.52</v>
      </c>
    </row>
    <row r="220" s="2" customFormat="true" ht="18.75" hidden="false" customHeight="true" outlineLevel="0" collapsed="false">
      <c r="A220" s="13" t="n">
        <v>217</v>
      </c>
      <c r="B220" s="14" t="s">
        <v>664</v>
      </c>
      <c r="C220" s="15" t="s">
        <v>665</v>
      </c>
      <c r="D220" s="15" t="s">
        <v>18</v>
      </c>
      <c r="E220" s="15" t="s">
        <v>660</v>
      </c>
      <c r="F220" s="14" t="s">
        <v>661</v>
      </c>
      <c r="G220" s="17" t="n">
        <v>63.84</v>
      </c>
      <c r="H220" s="17" t="n">
        <v>81</v>
      </c>
      <c r="I220" s="17" t="n">
        <f aca="false">G220+H220</f>
        <v>144.84</v>
      </c>
    </row>
    <row r="221" s="2" customFormat="true" ht="18.75" hidden="false" customHeight="true" outlineLevel="0" collapsed="false">
      <c r="A221" s="13" t="n">
        <v>218</v>
      </c>
      <c r="B221" s="14" t="s">
        <v>666</v>
      </c>
      <c r="C221" s="15" t="s">
        <v>667</v>
      </c>
      <c r="D221" s="15" t="s">
        <v>13</v>
      </c>
      <c r="E221" s="15" t="s">
        <v>660</v>
      </c>
      <c r="F221" s="14" t="s">
        <v>661</v>
      </c>
      <c r="G221" s="17" t="n">
        <v>62.5</v>
      </c>
      <c r="H221" s="17" t="n">
        <v>81.4</v>
      </c>
      <c r="I221" s="17" t="n">
        <f aca="false">G221+H221</f>
        <v>143.9</v>
      </c>
    </row>
    <row r="222" s="2" customFormat="true" ht="18.75" hidden="false" customHeight="true" outlineLevel="0" collapsed="false">
      <c r="A222" s="13" t="n">
        <v>219</v>
      </c>
      <c r="B222" s="14" t="s">
        <v>668</v>
      </c>
      <c r="C222" s="15" t="s">
        <v>669</v>
      </c>
      <c r="D222" s="15" t="s">
        <v>13</v>
      </c>
      <c r="E222" s="15" t="s">
        <v>670</v>
      </c>
      <c r="F222" s="14" t="s">
        <v>671</v>
      </c>
      <c r="G222" s="17" t="n">
        <v>68</v>
      </c>
      <c r="H222" s="17" t="n">
        <v>80.8</v>
      </c>
      <c r="I222" s="17" t="n">
        <f aca="false">G222+H222</f>
        <v>148.8</v>
      </c>
    </row>
    <row r="223" s="2" customFormat="true" ht="18.75" hidden="false" customHeight="true" outlineLevel="0" collapsed="false">
      <c r="A223" s="13" t="n">
        <v>220</v>
      </c>
      <c r="B223" s="14" t="s">
        <v>672</v>
      </c>
      <c r="C223" s="15" t="s">
        <v>673</v>
      </c>
      <c r="D223" s="15" t="s">
        <v>18</v>
      </c>
      <c r="E223" s="15" t="s">
        <v>670</v>
      </c>
      <c r="F223" s="14" t="s">
        <v>671</v>
      </c>
      <c r="G223" s="17" t="n">
        <v>59.92</v>
      </c>
      <c r="H223" s="17" t="n">
        <v>85.8</v>
      </c>
      <c r="I223" s="17" t="n">
        <f aca="false">G223+H223</f>
        <v>145.72</v>
      </c>
    </row>
    <row r="224" s="2" customFormat="true" ht="18.75" hidden="false" customHeight="true" outlineLevel="0" collapsed="false">
      <c r="A224" s="13" t="n">
        <v>221</v>
      </c>
      <c r="B224" s="14" t="s">
        <v>674</v>
      </c>
      <c r="C224" s="15" t="s">
        <v>675</v>
      </c>
      <c r="D224" s="15" t="s">
        <v>13</v>
      </c>
      <c r="E224" s="15" t="s">
        <v>670</v>
      </c>
      <c r="F224" s="14" t="s">
        <v>671</v>
      </c>
      <c r="G224" s="17" t="n">
        <v>60.59</v>
      </c>
      <c r="H224" s="17" t="n">
        <v>84.2</v>
      </c>
      <c r="I224" s="17" t="n">
        <f aca="false">G224+H224</f>
        <v>144.79</v>
      </c>
    </row>
    <row r="225" s="2" customFormat="true" ht="18.75" hidden="false" customHeight="true" outlineLevel="0" collapsed="false">
      <c r="A225" s="13" t="n">
        <v>222</v>
      </c>
      <c r="B225" s="14" t="s">
        <v>676</v>
      </c>
      <c r="C225" s="15" t="s">
        <v>677</v>
      </c>
      <c r="D225" s="15" t="s">
        <v>13</v>
      </c>
      <c r="E225" s="15" t="s">
        <v>670</v>
      </c>
      <c r="F225" s="14" t="s">
        <v>671</v>
      </c>
      <c r="G225" s="17" t="n">
        <v>62.92</v>
      </c>
      <c r="H225" s="17" t="n">
        <v>80.4</v>
      </c>
      <c r="I225" s="17" t="n">
        <f aca="false">G225+H225</f>
        <v>143.32</v>
      </c>
    </row>
    <row r="226" s="2" customFormat="true" ht="18.75" hidden="false" customHeight="true" outlineLevel="0" collapsed="false">
      <c r="A226" s="13" t="n">
        <v>223</v>
      </c>
      <c r="B226" s="14" t="s">
        <v>678</v>
      </c>
      <c r="C226" s="15" t="s">
        <v>679</v>
      </c>
      <c r="D226" s="15" t="s">
        <v>18</v>
      </c>
      <c r="E226" s="15" t="s">
        <v>680</v>
      </c>
      <c r="F226" s="14" t="s">
        <v>681</v>
      </c>
      <c r="G226" s="17" t="n">
        <v>64.17</v>
      </c>
      <c r="H226" s="17" t="n">
        <v>84.4</v>
      </c>
      <c r="I226" s="17" t="n">
        <f aca="false">G226+H226</f>
        <v>148.57</v>
      </c>
    </row>
    <row r="227" s="2" customFormat="true" ht="18.75" hidden="false" customHeight="true" outlineLevel="0" collapsed="false">
      <c r="A227" s="13" t="n">
        <v>224</v>
      </c>
      <c r="B227" s="14" t="s">
        <v>682</v>
      </c>
      <c r="C227" s="15" t="s">
        <v>683</v>
      </c>
      <c r="D227" s="15" t="s">
        <v>13</v>
      </c>
      <c r="E227" s="15" t="s">
        <v>680</v>
      </c>
      <c r="F227" s="14" t="s">
        <v>681</v>
      </c>
      <c r="G227" s="17" t="n">
        <v>65.34</v>
      </c>
      <c r="H227" s="17" t="n">
        <v>82.8</v>
      </c>
      <c r="I227" s="17" t="n">
        <f aca="false">G227+H227</f>
        <v>148.14</v>
      </c>
    </row>
    <row r="228" s="2" customFormat="true" ht="18.75" hidden="false" customHeight="true" outlineLevel="0" collapsed="false">
      <c r="A228" s="13" t="n">
        <v>225</v>
      </c>
      <c r="B228" s="14" t="s">
        <v>684</v>
      </c>
      <c r="C228" s="15" t="s">
        <v>685</v>
      </c>
      <c r="D228" s="15" t="s">
        <v>18</v>
      </c>
      <c r="E228" s="15" t="s">
        <v>680</v>
      </c>
      <c r="F228" s="14" t="s">
        <v>681</v>
      </c>
      <c r="G228" s="17" t="n">
        <v>67.17</v>
      </c>
      <c r="H228" s="17" t="n">
        <v>78.6</v>
      </c>
      <c r="I228" s="17" t="n">
        <f aca="false">G228+H228</f>
        <v>145.77</v>
      </c>
    </row>
    <row r="229" s="2" customFormat="true" ht="18.75" hidden="false" customHeight="true" outlineLevel="0" collapsed="false">
      <c r="A229" s="13" t="n">
        <v>226</v>
      </c>
      <c r="B229" s="14" t="s">
        <v>686</v>
      </c>
      <c r="C229" s="15" t="s">
        <v>687</v>
      </c>
      <c r="D229" s="15" t="s">
        <v>18</v>
      </c>
      <c r="E229" s="15" t="s">
        <v>680</v>
      </c>
      <c r="F229" s="14" t="s">
        <v>681</v>
      </c>
      <c r="G229" s="17" t="n">
        <v>61.75</v>
      </c>
      <c r="H229" s="17" t="n">
        <v>82.8</v>
      </c>
      <c r="I229" s="17" t="n">
        <f aca="false">G229+H229</f>
        <v>144.55</v>
      </c>
    </row>
    <row r="230" s="2" customFormat="true" ht="18.75" hidden="false" customHeight="true" outlineLevel="0" collapsed="false">
      <c r="A230" s="13" t="n">
        <v>227</v>
      </c>
      <c r="B230" s="14" t="s">
        <v>688</v>
      </c>
      <c r="C230" s="15" t="s">
        <v>689</v>
      </c>
      <c r="D230" s="15" t="s">
        <v>18</v>
      </c>
      <c r="E230" s="15" t="s">
        <v>690</v>
      </c>
      <c r="F230" s="14" t="s">
        <v>691</v>
      </c>
      <c r="G230" s="17" t="n">
        <v>63.59</v>
      </c>
      <c r="H230" s="17" t="n">
        <v>85.2</v>
      </c>
      <c r="I230" s="17" t="n">
        <f aca="false">G230+H230</f>
        <v>148.79</v>
      </c>
    </row>
    <row r="231" s="2" customFormat="true" ht="18.75" hidden="false" customHeight="true" outlineLevel="0" collapsed="false">
      <c r="A231" s="13" t="n">
        <v>228</v>
      </c>
      <c r="B231" s="14" t="s">
        <v>692</v>
      </c>
      <c r="C231" s="15" t="s">
        <v>693</v>
      </c>
      <c r="D231" s="15" t="s">
        <v>18</v>
      </c>
      <c r="E231" s="15" t="s">
        <v>690</v>
      </c>
      <c r="F231" s="14" t="s">
        <v>691</v>
      </c>
      <c r="G231" s="17" t="n">
        <v>66.5</v>
      </c>
      <c r="H231" s="17" t="n">
        <v>79.6</v>
      </c>
      <c r="I231" s="17" t="n">
        <f aca="false">G231+H231</f>
        <v>146.1</v>
      </c>
    </row>
    <row r="232" s="2" customFormat="true" ht="18.75" hidden="false" customHeight="true" outlineLevel="0" collapsed="false">
      <c r="A232" s="13" t="n">
        <v>229</v>
      </c>
      <c r="B232" s="14" t="s">
        <v>694</v>
      </c>
      <c r="C232" s="15" t="s">
        <v>695</v>
      </c>
      <c r="D232" s="15" t="s">
        <v>18</v>
      </c>
      <c r="E232" s="15" t="s">
        <v>690</v>
      </c>
      <c r="F232" s="14" t="s">
        <v>691</v>
      </c>
      <c r="G232" s="17" t="n">
        <v>62</v>
      </c>
      <c r="H232" s="17" t="n">
        <v>84</v>
      </c>
      <c r="I232" s="17" t="n">
        <f aca="false">G232+H232</f>
        <v>146</v>
      </c>
    </row>
    <row r="233" s="2" customFormat="true" ht="18.75" hidden="false" customHeight="true" outlineLevel="0" collapsed="false">
      <c r="A233" s="13" t="n">
        <v>230</v>
      </c>
      <c r="B233" s="14" t="s">
        <v>696</v>
      </c>
      <c r="C233" s="15" t="s">
        <v>697</v>
      </c>
      <c r="D233" s="15" t="s">
        <v>13</v>
      </c>
      <c r="E233" s="15" t="s">
        <v>690</v>
      </c>
      <c r="F233" s="14" t="s">
        <v>691</v>
      </c>
      <c r="G233" s="17" t="n">
        <v>66.09</v>
      </c>
      <c r="H233" s="17" t="n">
        <v>78.8</v>
      </c>
      <c r="I233" s="17" t="n">
        <f aca="false">G233+H233</f>
        <v>144.89</v>
      </c>
    </row>
    <row r="234" s="2" customFormat="true" ht="18.75" hidden="false" customHeight="true" outlineLevel="0" collapsed="false">
      <c r="A234" s="13" t="n">
        <v>231</v>
      </c>
      <c r="B234" s="14" t="s">
        <v>698</v>
      </c>
      <c r="C234" s="15" t="s">
        <v>699</v>
      </c>
      <c r="D234" s="15" t="s">
        <v>18</v>
      </c>
      <c r="E234" s="15" t="s">
        <v>700</v>
      </c>
      <c r="F234" s="14" t="s">
        <v>701</v>
      </c>
      <c r="G234" s="17" t="n">
        <v>67.75</v>
      </c>
      <c r="H234" s="17" t="n">
        <v>87.4</v>
      </c>
      <c r="I234" s="17" t="n">
        <f aca="false">G234+H234</f>
        <v>155.15</v>
      </c>
    </row>
    <row r="235" s="2" customFormat="true" ht="18.75" hidden="false" customHeight="true" outlineLevel="0" collapsed="false">
      <c r="A235" s="13" t="n">
        <v>232</v>
      </c>
      <c r="B235" s="14" t="s">
        <v>702</v>
      </c>
      <c r="C235" s="15" t="s">
        <v>703</v>
      </c>
      <c r="D235" s="15" t="s">
        <v>18</v>
      </c>
      <c r="E235" s="15" t="s">
        <v>700</v>
      </c>
      <c r="F235" s="14" t="s">
        <v>701</v>
      </c>
      <c r="G235" s="17" t="n">
        <v>63.42</v>
      </c>
      <c r="H235" s="17" t="n">
        <v>84.4</v>
      </c>
      <c r="I235" s="17" t="n">
        <f aca="false">G235+H235</f>
        <v>147.82</v>
      </c>
    </row>
    <row r="236" s="2" customFormat="true" ht="18.75" hidden="false" customHeight="true" outlineLevel="0" collapsed="false">
      <c r="A236" s="13" t="n">
        <v>233</v>
      </c>
      <c r="B236" s="14" t="s">
        <v>704</v>
      </c>
      <c r="C236" s="15" t="s">
        <v>705</v>
      </c>
      <c r="D236" s="15" t="s">
        <v>18</v>
      </c>
      <c r="E236" s="15" t="s">
        <v>700</v>
      </c>
      <c r="F236" s="14" t="s">
        <v>701</v>
      </c>
      <c r="G236" s="17" t="n">
        <v>64.67</v>
      </c>
      <c r="H236" s="17" t="n">
        <v>82.6</v>
      </c>
      <c r="I236" s="17" t="n">
        <f aca="false">G236+H236</f>
        <v>147.27</v>
      </c>
    </row>
    <row r="237" s="2" customFormat="true" ht="18.75" hidden="false" customHeight="true" outlineLevel="0" collapsed="false">
      <c r="A237" s="13" t="n">
        <v>234</v>
      </c>
      <c r="B237" s="14" t="s">
        <v>706</v>
      </c>
      <c r="C237" s="15" t="s">
        <v>707</v>
      </c>
      <c r="D237" s="15" t="s">
        <v>13</v>
      </c>
      <c r="E237" s="15" t="s">
        <v>700</v>
      </c>
      <c r="F237" s="14" t="s">
        <v>701</v>
      </c>
      <c r="G237" s="17" t="n">
        <v>62.92</v>
      </c>
      <c r="H237" s="17" t="n">
        <v>84.2</v>
      </c>
      <c r="I237" s="17" t="n">
        <f aca="false">G237+H237</f>
        <v>147.12</v>
      </c>
    </row>
    <row r="238" s="2" customFormat="true" ht="18.75" hidden="false" customHeight="true" outlineLevel="0" collapsed="false">
      <c r="A238" s="13" t="n">
        <v>235</v>
      </c>
      <c r="B238" s="14" t="s">
        <v>708</v>
      </c>
      <c r="C238" s="15" t="s">
        <v>709</v>
      </c>
      <c r="D238" s="15" t="s">
        <v>13</v>
      </c>
      <c r="E238" s="15" t="s">
        <v>710</v>
      </c>
      <c r="F238" s="14" t="s">
        <v>711</v>
      </c>
      <c r="G238" s="17" t="n">
        <v>69.09</v>
      </c>
      <c r="H238" s="17" t="n">
        <v>85</v>
      </c>
      <c r="I238" s="17" t="n">
        <f aca="false">G238+H238</f>
        <v>154.09</v>
      </c>
    </row>
    <row r="239" s="2" customFormat="true" ht="18.75" hidden="false" customHeight="true" outlineLevel="0" collapsed="false">
      <c r="A239" s="13" t="n">
        <v>236</v>
      </c>
      <c r="B239" s="14" t="s">
        <v>712</v>
      </c>
      <c r="C239" s="15" t="s">
        <v>713</v>
      </c>
      <c r="D239" s="15" t="s">
        <v>18</v>
      </c>
      <c r="E239" s="15" t="s">
        <v>710</v>
      </c>
      <c r="F239" s="14" t="s">
        <v>711</v>
      </c>
      <c r="G239" s="17" t="n">
        <v>65.92</v>
      </c>
      <c r="H239" s="17" t="n">
        <v>84.6</v>
      </c>
      <c r="I239" s="17" t="n">
        <f aca="false">G239+H239</f>
        <v>150.52</v>
      </c>
    </row>
    <row r="240" s="2" customFormat="true" ht="18.75" hidden="false" customHeight="true" outlineLevel="0" collapsed="false">
      <c r="A240" s="13" t="n">
        <v>237</v>
      </c>
      <c r="B240" s="14" t="s">
        <v>714</v>
      </c>
      <c r="C240" s="15" t="s">
        <v>715</v>
      </c>
      <c r="D240" s="15" t="s">
        <v>13</v>
      </c>
      <c r="E240" s="15" t="s">
        <v>710</v>
      </c>
      <c r="F240" s="14" t="s">
        <v>711</v>
      </c>
      <c r="G240" s="17" t="n">
        <v>65.09</v>
      </c>
      <c r="H240" s="17" t="n">
        <v>84.8</v>
      </c>
      <c r="I240" s="17" t="n">
        <f aca="false">G240+H240</f>
        <v>149.89</v>
      </c>
    </row>
    <row r="241" s="2" customFormat="true" ht="18.75" hidden="false" customHeight="true" outlineLevel="0" collapsed="false">
      <c r="A241" s="13" t="n">
        <v>238</v>
      </c>
      <c r="B241" s="14" t="s">
        <v>716</v>
      </c>
      <c r="C241" s="15" t="s">
        <v>717</v>
      </c>
      <c r="D241" s="15" t="s">
        <v>18</v>
      </c>
      <c r="E241" s="15" t="s">
        <v>710</v>
      </c>
      <c r="F241" s="14" t="s">
        <v>711</v>
      </c>
      <c r="G241" s="17" t="n">
        <v>64.34</v>
      </c>
      <c r="H241" s="17" t="n">
        <v>84.8</v>
      </c>
      <c r="I241" s="17" t="n">
        <f aca="false">G241+H241</f>
        <v>149.14</v>
      </c>
    </row>
    <row r="242" s="2" customFormat="true" ht="18.75" hidden="false" customHeight="true" outlineLevel="0" collapsed="false">
      <c r="A242" s="13" t="n">
        <v>239</v>
      </c>
      <c r="B242" s="14" t="s">
        <v>718</v>
      </c>
      <c r="C242" s="15" t="s">
        <v>719</v>
      </c>
      <c r="D242" s="15" t="s">
        <v>13</v>
      </c>
      <c r="E242" s="15" t="s">
        <v>720</v>
      </c>
      <c r="F242" s="14" t="s">
        <v>721</v>
      </c>
      <c r="G242" s="17" t="n">
        <v>63.5</v>
      </c>
      <c r="H242" s="17" t="n">
        <v>84.2</v>
      </c>
      <c r="I242" s="17" t="n">
        <f aca="false">G242+H242</f>
        <v>147.7</v>
      </c>
    </row>
    <row r="243" s="2" customFormat="true" ht="18.75" hidden="false" customHeight="true" outlineLevel="0" collapsed="false">
      <c r="A243" s="13" t="n">
        <v>240</v>
      </c>
      <c r="B243" s="14" t="s">
        <v>722</v>
      </c>
      <c r="C243" s="15" t="s">
        <v>723</v>
      </c>
      <c r="D243" s="15" t="s">
        <v>13</v>
      </c>
      <c r="E243" s="15" t="s">
        <v>720</v>
      </c>
      <c r="F243" s="14" t="s">
        <v>721</v>
      </c>
      <c r="G243" s="17" t="n">
        <v>64.92</v>
      </c>
      <c r="H243" s="17" t="n">
        <v>82.4</v>
      </c>
      <c r="I243" s="17" t="n">
        <f aca="false">G243+H243</f>
        <v>147.32</v>
      </c>
    </row>
    <row r="244" s="2" customFormat="true" ht="18.75" hidden="false" customHeight="true" outlineLevel="0" collapsed="false">
      <c r="A244" s="13" t="n">
        <v>241</v>
      </c>
      <c r="B244" s="14" t="s">
        <v>724</v>
      </c>
      <c r="C244" s="15" t="s">
        <v>725</v>
      </c>
      <c r="D244" s="15" t="s">
        <v>18</v>
      </c>
      <c r="E244" s="15" t="s">
        <v>720</v>
      </c>
      <c r="F244" s="14" t="s">
        <v>721</v>
      </c>
      <c r="G244" s="17" t="n">
        <v>64.42</v>
      </c>
      <c r="H244" s="17" t="n">
        <v>82.2</v>
      </c>
      <c r="I244" s="17" t="n">
        <f aca="false">G244+H244</f>
        <v>146.62</v>
      </c>
    </row>
    <row r="245" s="2" customFormat="true" ht="18.75" hidden="false" customHeight="true" outlineLevel="0" collapsed="false">
      <c r="A245" s="13" t="n">
        <v>242</v>
      </c>
      <c r="B245" s="14" t="s">
        <v>726</v>
      </c>
      <c r="C245" s="15" t="s">
        <v>727</v>
      </c>
      <c r="D245" s="15" t="s">
        <v>18</v>
      </c>
      <c r="E245" s="15" t="s">
        <v>720</v>
      </c>
      <c r="F245" s="14" t="s">
        <v>728</v>
      </c>
      <c r="G245" s="17" t="n">
        <v>60.75</v>
      </c>
      <c r="H245" s="17" t="n">
        <v>83.4</v>
      </c>
      <c r="I245" s="17" t="n">
        <f aca="false">G245+H245</f>
        <v>144.15</v>
      </c>
    </row>
    <row r="246" s="2" customFormat="true" ht="18.75" hidden="false" customHeight="true" outlineLevel="0" collapsed="false">
      <c r="A246" s="13" t="n">
        <v>243</v>
      </c>
      <c r="B246" s="14" t="s">
        <v>729</v>
      </c>
      <c r="C246" s="15" t="s">
        <v>730</v>
      </c>
      <c r="D246" s="15" t="s">
        <v>13</v>
      </c>
      <c r="E246" s="15" t="s">
        <v>720</v>
      </c>
      <c r="F246" s="14" t="s">
        <v>731</v>
      </c>
      <c r="G246" s="17" t="n">
        <v>57.42</v>
      </c>
      <c r="H246" s="17" t="n">
        <v>82.6</v>
      </c>
      <c r="I246" s="17" t="n">
        <f aca="false">G246+H246</f>
        <v>140.02</v>
      </c>
    </row>
    <row r="247" s="2" customFormat="true" ht="18.75" hidden="false" customHeight="true" outlineLevel="0" collapsed="false">
      <c r="A247" s="13" t="n">
        <v>244</v>
      </c>
      <c r="B247" s="14" t="s">
        <v>732</v>
      </c>
      <c r="C247" s="15" t="s">
        <v>733</v>
      </c>
      <c r="D247" s="15" t="s">
        <v>13</v>
      </c>
      <c r="E247" s="15" t="s">
        <v>720</v>
      </c>
      <c r="F247" s="14" t="s">
        <v>734</v>
      </c>
      <c r="G247" s="17" t="n">
        <v>63.92</v>
      </c>
      <c r="H247" s="17" t="n">
        <v>82.8</v>
      </c>
      <c r="I247" s="17" t="n">
        <f aca="false">G247+H247</f>
        <v>146.72</v>
      </c>
    </row>
    <row r="248" s="2" customFormat="true" ht="18.75" hidden="false" customHeight="true" outlineLevel="0" collapsed="false">
      <c r="A248" s="13" t="n">
        <v>245</v>
      </c>
      <c r="B248" s="14" t="s">
        <v>735</v>
      </c>
      <c r="C248" s="15" t="s">
        <v>736</v>
      </c>
      <c r="D248" s="15" t="s">
        <v>18</v>
      </c>
      <c r="E248" s="15" t="s">
        <v>720</v>
      </c>
      <c r="F248" s="14" t="s">
        <v>737</v>
      </c>
      <c r="G248" s="17" t="n">
        <v>62.09</v>
      </c>
      <c r="H248" s="17" t="n">
        <v>80.6</v>
      </c>
      <c r="I248" s="17" t="n">
        <f aca="false">G248+H248</f>
        <v>142.69</v>
      </c>
    </row>
    <row r="249" s="2" customFormat="true" ht="18.75" hidden="false" customHeight="true" outlineLevel="0" collapsed="false">
      <c r="A249" s="13" t="n">
        <v>246</v>
      </c>
      <c r="B249" s="14" t="s">
        <v>738</v>
      </c>
      <c r="C249" s="15" t="s">
        <v>739</v>
      </c>
      <c r="D249" s="15" t="s">
        <v>18</v>
      </c>
      <c r="E249" s="15" t="s">
        <v>740</v>
      </c>
      <c r="F249" s="14" t="s">
        <v>741</v>
      </c>
      <c r="G249" s="17" t="n">
        <v>64.17</v>
      </c>
      <c r="H249" s="17" t="n">
        <v>85.4</v>
      </c>
      <c r="I249" s="17" t="n">
        <f aca="false">G249+H249</f>
        <v>149.57</v>
      </c>
    </row>
    <row r="250" s="2" customFormat="true" ht="18.75" hidden="false" customHeight="true" outlineLevel="0" collapsed="false">
      <c r="A250" s="13" t="n">
        <v>247</v>
      </c>
      <c r="B250" s="14" t="s">
        <v>742</v>
      </c>
      <c r="C250" s="15" t="s">
        <v>743</v>
      </c>
      <c r="D250" s="15" t="s">
        <v>18</v>
      </c>
      <c r="E250" s="15" t="s">
        <v>740</v>
      </c>
      <c r="F250" s="14" t="s">
        <v>741</v>
      </c>
      <c r="G250" s="17" t="n">
        <v>64.67</v>
      </c>
      <c r="H250" s="17" t="n">
        <v>84.8</v>
      </c>
      <c r="I250" s="17" t="n">
        <f aca="false">G250+H250</f>
        <v>149.47</v>
      </c>
    </row>
    <row r="251" s="2" customFormat="true" ht="18.75" hidden="false" customHeight="true" outlineLevel="0" collapsed="false">
      <c r="A251" s="13" t="n">
        <v>248</v>
      </c>
      <c r="B251" s="14" t="s">
        <v>744</v>
      </c>
      <c r="C251" s="15" t="s">
        <v>745</v>
      </c>
      <c r="D251" s="15" t="s">
        <v>13</v>
      </c>
      <c r="E251" s="15" t="s">
        <v>740</v>
      </c>
      <c r="F251" s="14" t="s">
        <v>741</v>
      </c>
      <c r="G251" s="17" t="n">
        <v>65.42</v>
      </c>
      <c r="H251" s="17" t="n">
        <v>81.6</v>
      </c>
      <c r="I251" s="17" t="n">
        <f aca="false">G251+H251</f>
        <v>147.02</v>
      </c>
    </row>
    <row r="252" s="2" customFormat="true" ht="18.75" hidden="false" customHeight="true" outlineLevel="0" collapsed="false">
      <c r="A252" s="13" t="n">
        <v>249</v>
      </c>
      <c r="B252" s="14" t="s">
        <v>746</v>
      </c>
      <c r="C252" s="15" t="s">
        <v>747</v>
      </c>
      <c r="D252" s="15" t="s">
        <v>13</v>
      </c>
      <c r="E252" s="15" t="s">
        <v>740</v>
      </c>
      <c r="F252" s="14" t="s">
        <v>741</v>
      </c>
      <c r="G252" s="17" t="n">
        <v>62.67</v>
      </c>
      <c r="H252" s="17" t="n">
        <v>84</v>
      </c>
      <c r="I252" s="17" t="n">
        <f aca="false">G252+H252</f>
        <v>146.67</v>
      </c>
    </row>
    <row r="253" s="2" customFormat="true" ht="18.75" hidden="false" customHeight="true" outlineLevel="0" collapsed="false">
      <c r="A253" s="13" t="n">
        <v>250</v>
      </c>
      <c r="B253" s="14" t="s">
        <v>748</v>
      </c>
      <c r="C253" s="15" t="s">
        <v>749</v>
      </c>
      <c r="D253" s="15" t="s">
        <v>13</v>
      </c>
      <c r="E253" s="15" t="s">
        <v>740</v>
      </c>
      <c r="F253" s="14" t="s">
        <v>741</v>
      </c>
      <c r="G253" s="17" t="n">
        <v>62</v>
      </c>
      <c r="H253" s="17" t="n">
        <v>83.2</v>
      </c>
      <c r="I253" s="17" t="n">
        <f aca="false">G253+H253</f>
        <v>145.2</v>
      </c>
    </row>
    <row r="254" s="2" customFormat="true" ht="18.75" hidden="false" customHeight="true" outlineLevel="0" collapsed="false">
      <c r="A254" s="13" t="n">
        <v>251</v>
      </c>
      <c r="B254" s="14" t="s">
        <v>750</v>
      </c>
      <c r="C254" s="15" t="s">
        <v>751</v>
      </c>
      <c r="D254" s="15" t="s">
        <v>13</v>
      </c>
      <c r="E254" s="15" t="s">
        <v>740</v>
      </c>
      <c r="F254" s="14" t="s">
        <v>741</v>
      </c>
      <c r="G254" s="17" t="n">
        <v>63.59</v>
      </c>
      <c r="H254" s="17" t="n">
        <v>81.6</v>
      </c>
      <c r="I254" s="17" t="n">
        <f aca="false">G254+H254</f>
        <v>145.19</v>
      </c>
    </row>
    <row r="255" s="2" customFormat="true" ht="18.75" hidden="false" customHeight="true" outlineLevel="0" collapsed="false">
      <c r="A255" s="13" t="n">
        <v>252</v>
      </c>
      <c r="B255" s="14" t="s">
        <v>752</v>
      </c>
      <c r="C255" s="15" t="s">
        <v>753</v>
      </c>
      <c r="D255" s="15" t="s">
        <v>13</v>
      </c>
      <c r="E255" s="15" t="s">
        <v>740</v>
      </c>
      <c r="F255" s="14" t="s">
        <v>741</v>
      </c>
      <c r="G255" s="17" t="n">
        <v>63.09</v>
      </c>
      <c r="H255" s="17" t="n">
        <v>80.4</v>
      </c>
      <c r="I255" s="17" t="n">
        <f aca="false">G255+H255</f>
        <v>143.49</v>
      </c>
    </row>
    <row r="256" s="2" customFormat="true" ht="18.75" hidden="false" customHeight="true" outlineLevel="0" collapsed="false">
      <c r="A256" s="13" t="n">
        <v>253</v>
      </c>
      <c r="B256" s="14" t="s">
        <v>754</v>
      </c>
      <c r="C256" s="15" t="s">
        <v>755</v>
      </c>
      <c r="D256" s="15" t="s">
        <v>18</v>
      </c>
      <c r="E256" s="15" t="s">
        <v>756</v>
      </c>
      <c r="F256" s="14" t="s">
        <v>757</v>
      </c>
      <c r="G256" s="17" t="n">
        <v>62.84</v>
      </c>
      <c r="H256" s="17" t="n">
        <v>84.2</v>
      </c>
      <c r="I256" s="17" t="n">
        <f aca="false">G256+H256</f>
        <v>147.04</v>
      </c>
    </row>
    <row r="257" s="2" customFormat="true" ht="18.75" hidden="false" customHeight="true" outlineLevel="0" collapsed="false">
      <c r="A257" s="13" t="n">
        <v>254</v>
      </c>
      <c r="B257" s="14" t="s">
        <v>758</v>
      </c>
      <c r="C257" s="15" t="s">
        <v>759</v>
      </c>
      <c r="D257" s="15" t="s">
        <v>18</v>
      </c>
      <c r="E257" s="15" t="s">
        <v>756</v>
      </c>
      <c r="F257" s="14" t="s">
        <v>757</v>
      </c>
      <c r="G257" s="17" t="n">
        <v>63</v>
      </c>
      <c r="H257" s="17" t="n">
        <v>81.4</v>
      </c>
      <c r="I257" s="17" t="n">
        <f aca="false">G257+H257</f>
        <v>144.4</v>
      </c>
    </row>
    <row r="258" s="2" customFormat="true" ht="18.75" hidden="false" customHeight="true" outlineLevel="0" collapsed="false">
      <c r="A258" s="13" t="n">
        <v>255</v>
      </c>
      <c r="B258" s="14" t="s">
        <v>760</v>
      </c>
      <c r="C258" s="15" t="s">
        <v>761</v>
      </c>
      <c r="D258" s="15" t="s">
        <v>13</v>
      </c>
      <c r="E258" s="15" t="s">
        <v>762</v>
      </c>
      <c r="F258" s="14" t="s">
        <v>763</v>
      </c>
      <c r="G258" s="17" t="n">
        <v>62.84</v>
      </c>
      <c r="H258" s="17" t="n">
        <v>85.6</v>
      </c>
      <c r="I258" s="17" t="n">
        <f aca="false">G258+H258</f>
        <v>148.44</v>
      </c>
    </row>
    <row r="259" s="2" customFormat="true" ht="18.75" hidden="false" customHeight="true" outlineLevel="0" collapsed="false">
      <c r="A259" s="13" t="n">
        <v>256</v>
      </c>
      <c r="B259" s="14" t="s">
        <v>764</v>
      </c>
      <c r="C259" s="15" t="s">
        <v>765</v>
      </c>
      <c r="D259" s="15" t="s">
        <v>13</v>
      </c>
      <c r="E259" s="15" t="s">
        <v>762</v>
      </c>
      <c r="F259" s="14" t="s">
        <v>763</v>
      </c>
      <c r="G259" s="17" t="n">
        <v>63.09</v>
      </c>
      <c r="H259" s="17" t="n">
        <v>82.6</v>
      </c>
      <c r="I259" s="17" t="n">
        <f aca="false">G259+H259</f>
        <v>145.69</v>
      </c>
    </row>
    <row r="260" s="2" customFormat="true" ht="18.75" hidden="false" customHeight="true" outlineLevel="0" collapsed="false">
      <c r="A260" s="13" t="n">
        <v>257</v>
      </c>
      <c r="B260" s="14" t="s">
        <v>766</v>
      </c>
      <c r="C260" s="15" t="s">
        <v>767</v>
      </c>
      <c r="D260" s="15" t="s">
        <v>13</v>
      </c>
      <c r="E260" s="15" t="s">
        <v>768</v>
      </c>
      <c r="F260" s="14" t="s">
        <v>769</v>
      </c>
      <c r="G260" s="17" t="n">
        <v>59.34</v>
      </c>
      <c r="H260" s="17" t="n">
        <v>82.2</v>
      </c>
      <c r="I260" s="17" t="n">
        <f aca="false">G260+H260</f>
        <v>141.54</v>
      </c>
    </row>
    <row r="261" s="2" customFormat="true" ht="18.75" hidden="false" customHeight="true" outlineLevel="0" collapsed="false">
      <c r="A261" s="13" t="n">
        <v>258</v>
      </c>
      <c r="B261" s="14" t="s">
        <v>770</v>
      </c>
      <c r="C261" s="15" t="s">
        <v>771</v>
      </c>
      <c r="D261" s="15" t="s">
        <v>18</v>
      </c>
      <c r="E261" s="15" t="s">
        <v>772</v>
      </c>
      <c r="F261" s="14" t="s">
        <v>773</v>
      </c>
      <c r="G261" s="17" t="n">
        <v>64.75</v>
      </c>
      <c r="H261" s="17" t="n">
        <v>81.4</v>
      </c>
      <c r="I261" s="17" t="n">
        <f aca="false">G261+H261</f>
        <v>146.15</v>
      </c>
    </row>
    <row r="262" s="2" customFormat="true" ht="18.75" hidden="false" customHeight="true" outlineLevel="0" collapsed="false">
      <c r="A262" s="13" t="n">
        <v>259</v>
      </c>
      <c r="B262" s="14" t="s">
        <v>774</v>
      </c>
      <c r="C262" s="15" t="s">
        <v>775</v>
      </c>
      <c r="D262" s="15" t="s">
        <v>18</v>
      </c>
      <c r="E262" s="15" t="s">
        <v>772</v>
      </c>
      <c r="F262" s="14" t="s">
        <v>773</v>
      </c>
      <c r="G262" s="17" t="n">
        <v>61.75</v>
      </c>
      <c r="H262" s="17" t="n">
        <v>81.6</v>
      </c>
      <c r="I262" s="17" t="n">
        <f aca="false">G262+H262</f>
        <v>143.35</v>
      </c>
    </row>
    <row r="263" s="2" customFormat="true" ht="18.75" hidden="false" customHeight="true" outlineLevel="0" collapsed="false">
      <c r="A263" s="13" t="n">
        <v>260</v>
      </c>
      <c r="B263" s="14" t="s">
        <v>776</v>
      </c>
      <c r="C263" s="15" t="s">
        <v>777</v>
      </c>
      <c r="D263" s="15" t="s">
        <v>13</v>
      </c>
      <c r="E263" s="15" t="s">
        <v>778</v>
      </c>
      <c r="F263" s="14" t="s">
        <v>779</v>
      </c>
      <c r="G263" s="17" t="n">
        <v>59.75</v>
      </c>
      <c r="H263" s="17" t="n">
        <v>79.6</v>
      </c>
      <c r="I263" s="17" t="n">
        <f aca="false">G263+H263</f>
        <v>139.35</v>
      </c>
    </row>
    <row r="264" s="2" customFormat="true" ht="18.75" hidden="false" customHeight="true" outlineLevel="0" collapsed="false">
      <c r="A264" s="13" t="n">
        <v>261</v>
      </c>
      <c r="B264" s="14" t="s">
        <v>780</v>
      </c>
      <c r="C264" s="15" t="s">
        <v>781</v>
      </c>
      <c r="D264" s="15" t="s">
        <v>13</v>
      </c>
      <c r="E264" s="15" t="s">
        <v>782</v>
      </c>
      <c r="F264" s="14" t="s">
        <v>783</v>
      </c>
      <c r="G264" s="17" t="n">
        <v>57.75</v>
      </c>
      <c r="H264" s="17" t="n">
        <v>80.2</v>
      </c>
      <c r="I264" s="17" t="n">
        <f aca="false">G264+H264</f>
        <v>137.95</v>
      </c>
    </row>
    <row r="265" s="2" customFormat="true" ht="18.75" hidden="false" customHeight="true" outlineLevel="0" collapsed="false">
      <c r="A265" s="13" t="n">
        <v>262</v>
      </c>
      <c r="B265" s="14" t="s">
        <v>784</v>
      </c>
      <c r="C265" s="15" t="s">
        <v>785</v>
      </c>
      <c r="D265" s="15" t="s">
        <v>13</v>
      </c>
      <c r="E265" s="15" t="s">
        <v>786</v>
      </c>
      <c r="F265" s="14" t="s">
        <v>787</v>
      </c>
      <c r="G265" s="17" t="n">
        <v>56.84</v>
      </c>
      <c r="H265" s="17" t="n">
        <v>84.6</v>
      </c>
      <c r="I265" s="17" t="n">
        <f aca="false">G265+H265</f>
        <v>141.44</v>
      </c>
    </row>
    <row r="266" s="2" customFormat="true" ht="18.75" hidden="false" customHeight="true" outlineLevel="0" collapsed="false">
      <c r="A266" s="13" t="n">
        <v>263</v>
      </c>
      <c r="B266" s="14" t="s">
        <v>788</v>
      </c>
      <c r="C266" s="15" t="s">
        <v>789</v>
      </c>
      <c r="D266" s="15" t="s">
        <v>18</v>
      </c>
      <c r="E266" s="15" t="s">
        <v>790</v>
      </c>
      <c r="F266" s="14" t="s">
        <v>791</v>
      </c>
      <c r="G266" s="17" t="n">
        <v>60</v>
      </c>
      <c r="H266" s="17" t="n">
        <v>80.8</v>
      </c>
      <c r="I266" s="17" t="n">
        <f aca="false">G266+H266</f>
        <v>140.8</v>
      </c>
    </row>
    <row r="267" s="2" customFormat="true" ht="18.75" hidden="false" customHeight="true" outlineLevel="0" collapsed="false">
      <c r="A267" s="13" t="n">
        <v>264</v>
      </c>
      <c r="B267" s="14" t="s">
        <v>792</v>
      </c>
      <c r="C267" s="15" t="s">
        <v>793</v>
      </c>
      <c r="D267" s="15" t="s">
        <v>18</v>
      </c>
      <c r="E267" s="15" t="s">
        <v>794</v>
      </c>
      <c r="F267" s="14" t="s">
        <v>795</v>
      </c>
      <c r="G267" s="17" t="n">
        <v>56.42</v>
      </c>
      <c r="H267" s="17" t="n">
        <v>85.8</v>
      </c>
      <c r="I267" s="17" t="n">
        <f aca="false">G267+H267</f>
        <v>142.22</v>
      </c>
    </row>
    <row r="268" s="2" customFormat="true" ht="18.75" hidden="false" customHeight="true" outlineLevel="0" collapsed="false">
      <c r="A268" s="13" t="n">
        <v>265</v>
      </c>
      <c r="B268" s="14" t="s">
        <v>796</v>
      </c>
      <c r="C268" s="15" t="s">
        <v>797</v>
      </c>
      <c r="D268" s="15" t="s">
        <v>13</v>
      </c>
      <c r="E268" s="15" t="s">
        <v>798</v>
      </c>
      <c r="F268" s="14" t="s">
        <v>799</v>
      </c>
      <c r="G268" s="17" t="n">
        <v>60.59</v>
      </c>
      <c r="H268" s="17" t="n">
        <v>88.8</v>
      </c>
      <c r="I268" s="17" t="n">
        <f aca="false">G268+H268</f>
        <v>149.39</v>
      </c>
    </row>
    <row r="269" s="2" customFormat="true" ht="18.75" hidden="false" customHeight="true" outlineLevel="0" collapsed="false">
      <c r="A269" s="13" t="n">
        <v>266</v>
      </c>
      <c r="B269" s="14" t="s">
        <v>800</v>
      </c>
      <c r="C269" s="15" t="s">
        <v>801</v>
      </c>
      <c r="D269" s="15" t="s">
        <v>18</v>
      </c>
      <c r="E269" s="15" t="s">
        <v>802</v>
      </c>
      <c r="F269" s="14" t="s">
        <v>803</v>
      </c>
      <c r="G269" s="17" t="n">
        <v>58</v>
      </c>
      <c r="H269" s="17" t="n">
        <v>83.8</v>
      </c>
      <c r="I269" s="17" t="n">
        <f aca="false">G269+H269</f>
        <v>141.8</v>
      </c>
    </row>
    <row r="270" s="2" customFormat="true" ht="18.75" hidden="false" customHeight="true" outlineLevel="0" collapsed="false">
      <c r="A270" s="13" t="n">
        <v>267</v>
      </c>
      <c r="B270" s="14" t="s">
        <v>804</v>
      </c>
      <c r="C270" s="15" t="s">
        <v>805</v>
      </c>
      <c r="D270" s="15" t="s">
        <v>13</v>
      </c>
      <c r="E270" s="15" t="s">
        <v>806</v>
      </c>
      <c r="F270" s="14" t="s">
        <v>807</v>
      </c>
      <c r="G270" s="17" t="n">
        <v>64.75</v>
      </c>
      <c r="H270" s="17" t="n">
        <v>87.2</v>
      </c>
      <c r="I270" s="17" t="n">
        <f aca="false">G270+H270</f>
        <v>151.95</v>
      </c>
    </row>
    <row r="271" s="2" customFormat="true" ht="18.75" hidden="false" customHeight="true" outlineLevel="0" collapsed="false">
      <c r="A271" s="13" t="n">
        <v>268</v>
      </c>
      <c r="B271" s="14" t="s">
        <v>808</v>
      </c>
      <c r="C271" s="15" t="s">
        <v>809</v>
      </c>
      <c r="D271" s="15" t="s">
        <v>13</v>
      </c>
      <c r="E271" s="15" t="s">
        <v>810</v>
      </c>
      <c r="F271" s="14" t="s">
        <v>811</v>
      </c>
      <c r="G271" s="17" t="n">
        <v>67</v>
      </c>
      <c r="H271" s="17" t="n">
        <v>84.6</v>
      </c>
      <c r="I271" s="17" t="n">
        <f aca="false">G271+H271</f>
        <v>151.6</v>
      </c>
    </row>
    <row r="272" s="2" customFormat="true" ht="18.75" hidden="false" customHeight="true" outlineLevel="0" collapsed="false">
      <c r="A272" s="13" t="n">
        <v>269</v>
      </c>
      <c r="B272" s="14" t="s">
        <v>812</v>
      </c>
      <c r="C272" s="15" t="s">
        <v>813</v>
      </c>
      <c r="D272" s="15" t="s">
        <v>18</v>
      </c>
      <c r="E272" s="15" t="s">
        <v>810</v>
      </c>
      <c r="F272" s="14" t="s">
        <v>811</v>
      </c>
      <c r="G272" s="17" t="n">
        <v>65.25</v>
      </c>
      <c r="H272" s="17" t="n">
        <v>84.8</v>
      </c>
      <c r="I272" s="17" t="n">
        <f aca="false">G272+H272</f>
        <v>150.05</v>
      </c>
    </row>
    <row r="273" s="2" customFormat="true" ht="18.75" hidden="false" customHeight="true" outlineLevel="0" collapsed="false">
      <c r="A273" s="13" t="n">
        <v>270</v>
      </c>
      <c r="B273" s="14" t="s">
        <v>814</v>
      </c>
      <c r="C273" s="15" t="s">
        <v>815</v>
      </c>
      <c r="D273" s="15" t="s">
        <v>13</v>
      </c>
      <c r="E273" s="15" t="s">
        <v>810</v>
      </c>
      <c r="F273" s="14" t="s">
        <v>811</v>
      </c>
      <c r="G273" s="17" t="n">
        <v>63.09</v>
      </c>
      <c r="H273" s="17" t="n">
        <v>86</v>
      </c>
      <c r="I273" s="17" t="n">
        <f aca="false">G273+H273</f>
        <v>149.09</v>
      </c>
    </row>
    <row r="274" s="2" customFormat="true" ht="18.75" hidden="false" customHeight="true" outlineLevel="0" collapsed="false">
      <c r="A274" s="13" t="n">
        <v>271</v>
      </c>
      <c r="B274" s="14" t="s">
        <v>816</v>
      </c>
      <c r="C274" s="15" t="s">
        <v>817</v>
      </c>
      <c r="D274" s="15" t="s">
        <v>13</v>
      </c>
      <c r="E274" s="15" t="s">
        <v>810</v>
      </c>
      <c r="F274" s="14" t="s">
        <v>811</v>
      </c>
      <c r="G274" s="17" t="n">
        <v>64.42</v>
      </c>
      <c r="H274" s="17" t="n">
        <v>84.6</v>
      </c>
      <c r="I274" s="17" t="n">
        <f aca="false">G274+H274</f>
        <v>149.02</v>
      </c>
    </row>
    <row r="275" s="2" customFormat="true" ht="18.75" hidden="false" customHeight="true" outlineLevel="0" collapsed="false">
      <c r="A275" s="13" t="n">
        <v>272</v>
      </c>
      <c r="B275" s="14" t="s">
        <v>818</v>
      </c>
      <c r="C275" s="15" t="s">
        <v>819</v>
      </c>
      <c r="D275" s="15" t="s">
        <v>13</v>
      </c>
      <c r="E275" s="15" t="s">
        <v>820</v>
      </c>
      <c r="F275" s="14" t="s">
        <v>821</v>
      </c>
      <c r="G275" s="17" t="n">
        <v>63.59</v>
      </c>
      <c r="H275" s="17" t="n">
        <v>86.8</v>
      </c>
      <c r="I275" s="17" t="n">
        <f aca="false">G275+H275</f>
        <v>150.39</v>
      </c>
    </row>
    <row r="276" s="2" customFormat="true" ht="18.75" hidden="false" customHeight="true" outlineLevel="0" collapsed="false">
      <c r="A276" s="13" t="n">
        <v>273</v>
      </c>
      <c r="B276" s="14" t="s">
        <v>822</v>
      </c>
      <c r="C276" s="15" t="s">
        <v>823</v>
      </c>
      <c r="D276" s="15" t="s">
        <v>18</v>
      </c>
      <c r="E276" s="15" t="s">
        <v>820</v>
      </c>
      <c r="F276" s="14" t="s">
        <v>821</v>
      </c>
      <c r="G276" s="17" t="n">
        <v>65.17</v>
      </c>
      <c r="H276" s="17" t="n">
        <v>82.4</v>
      </c>
      <c r="I276" s="17" t="n">
        <f aca="false">G276+H276</f>
        <v>147.57</v>
      </c>
    </row>
    <row r="277" s="2" customFormat="true" ht="18.75" hidden="false" customHeight="true" outlineLevel="0" collapsed="false">
      <c r="A277" s="13" t="n">
        <v>274</v>
      </c>
      <c r="B277" s="14" t="s">
        <v>824</v>
      </c>
      <c r="C277" s="15" t="s">
        <v>825</v>
      </c>
      <c r="D277" s="15" t="s">
        <v>13</v>
      </c>
      <c r="E277" s="15" t="s">
        <v>820</v>
      </c>
      <c r="F277" s="14" t="s">
        <v>821</v>
      </c>
      <c r="G277" s="17" t="n">
        <v>64</v>
      </c>
      <c r="H277" s="17" t="n">
        <v>83.2</v>
      </c>
      <c r="I277" s="17" t="n">
        <f aca="false">G277+H277</f>
        <v>147.2</v>
      </c>
    </row>
    <row r="278" s="2" customFormat="true" ht="18.75" hidden="false" customHeight="true" outlineLevel="0" collapsed="false">
      <c r="A278" s="13" t="n">
        <v>275</v>
      </c>
      <c r="B278" s="14" t="s">
        <v>826</v>
      </c>
      <c r="C278" s="15" t="s">
        <v>827</v>
      </c>
      <c r="D278" s="15" t="s">
        <v>13</v>
      </c>
      <c r="E278" s="15" t="s">
        <v>820</v>
      </c>
      <c r="F278" s="14" t="s">
        <v>821</v>
      </c>
      <c r="G278" s="17" t="n">
        <v>65.59</v>
      </c>
      <c r="H278" s="17" t="n">
        <v>80.8</v>
      </c>
      <c r="I278" s="17" t="n">
        <f aca="false">G278+H278</f>
        <v>146.39</v>
      </c>
    </row>
    <row r="279" s="2" customFormat="true" ht="18.75" hidden="false" customHeight="true" outlineLevel="0" collapsed="false">
      <c r="A279" s="13" t="n">
        <v>276</v>
      </c>
      <c r="B279" s="14" t="s">
        <v>828</v>
      </c>
      <c r="C279" s="15" t="s">
        <v>829</v>
      </c>
      <c r="D279" s="15" t="s">
        <v>13</v>
      </c>
      <c r="E279" s="15" t="s">
        <v>820</v>
      </c>
      <c r="F279" s="14" t="s">
        <v>821</v>
      </c>
      <c r="G279" s="17" t="n">
        <v>62.59</v>
      </c>
      <c r="H279" s="17" t="n">
        <v>83</v>
      </c>
      <c r="I279" s="17" t="n">
        <f aca="false">G279+H279</f>
        <v>145.59</v>
      </c>
    </row>
    <row r="280" s="2" customFormat="true" ht="18.75" hidden="false" customHeight="true" outlineLevel="0" collapsed="false">
      <c r="A280" s="13" t="n">
        <v>277</v>
      </c>
      <c r="B280" s="14" t="s">
        <v>830</v>
      </c>
      <c r="C280" s="15" t="s">
        <v>831</v>
      </c>
      <c r="D280" s="15" t="s">
        <v>13</v>
      </c>
      <c r="E280" s="15" t="s">
        <v>820</v>
      </c>
      <c r="F280" s="14" t="s">
        <v>821</v>
      </c>
      <c r="G280" s="17" t="n">
        <v>59.75</v>
      </c>
      <c r="H280" s="17" t="n">
        <v>85.8</v>
      </c>
      <c r="I280" s="17" t="n">
        <f aca="false">G280+H280</f>
        <v>145.55</v>
      </c>
    </row>
    <row r="281" s="2" customFormat="true" ht="18.75" hidden="false" customHeight="true" outlineLevel="0" collapsed="false">
      <c r="A281" s="13" t="n">
        <v>278</v>
      </c>
      <c r="B281" s="14" t="s">
        <v>832</v>
      </c>
      <c r="C281" s="15" t="s">
        <v>833</v>
      </c>
      <c r="D281" s="15" t="s">
        <v>18</v>
      </c>
      <c r="E281" s="15" t="s">
        <v>820</v>
      </c>
      <c r="F281" s="14" t="s">
        <v>821</v>
      </c>
      <c r="G281" s="17" t="n">
        <v>61.59</v>
      </c>
      <c r="H281" s="17" t="n">
        <v>83</v>
      </c>
      <c r="I281" s="17" t="n">
        <f aca="false">G281+H281</f>
        <v>144.59</v>
      </c>
    </row>
    <row r="282" s="2" customFormat="true" ht="18.75" hidden="false" customHeight="true" outlineLevel="0" collapsed="false">
      <c r="A282" s="13" t="n">
        <v>279</v>
      </c>
      <c r="B282" s="14" t="s">
        <v>834</v>
      </c>
      <c r="C282" s="15" t="s">
        <v>835</v>
      </c>
      <c r="D282" s="15" t="s">
        <v>13</v>
      </c>
      <c r="E282" s="15" t="s">
        <v>836</v>
      </c>
      <c r="F282" s="14" t="s">
        <v>837</v>
      </c>
      <c r="G282" s="17" t="n">
        <v>60.92</v>
      </c>
      <c r="H282" s="17" t="n">
        <v>87.8</v>
      </c>
      <c r="I282" s="17" t="n">
        <f aca="false">G282+H282</f>
        <v>148.72</v>
      </c>
    </row>
    <row r="283" s="2" customFormat="true" ht="18.75" hidden="false" customHeight="true" outlineLevel="0" collapsed="false">
      <c r="A283" s="13" t="n">
        <v>280</v>
      </c>
      <c r="B283" s="14" t="s">
        <v>838</v>
      </c>
      <c r="C283" s="15" t="s">
        <v>839</v>
      </c>
      <c r="D283" s="15" t="s">
        <v>18</v>
      </c>
      <c r="E283" s="15" t="s">
        <v>836</v>
      </c>
      <c r="F283" s="14" t="s">
        <v>837</v>
      </c>
      <c r="G283" s="17" t="n">
        <v>59.67</v>
      </c>
      <c r="H283" s="17" t="n">
        <v>87.2</v>
      </c>
      <c r="I283" s="17" t="n">
        <f aca="false">G283+H283</f>
        <v>146.87</v>
      </c>
    </row>
    <row r="284" s="2" customFormat="true" ht="18.75" hidden="false" customHeight="true" outlineLevel="0" collapsed="false">
      <c r="A284" s="13" t="n">
        <v>281</v>
      </c>
      <c r="B284" s="14" t="s">
        <v>840</v>
      </c>
      <c r="C284" s="15" t="s">
        <v>841</v>
      </c>
      <c r="D284" s="15" t="s">
        <v>18</v>
      </c>
      <c r="E284" s="15" t="s">
        <v>836</v>
      </c>
      <c r="F284" s="14" t="s">
        <v>837</v>
      </c>
      <c r="G284" s="17" t="n">
        <v>59.75</v>
      </c>
      <c r="H284" s="17" t="n">
        <v>86</v>
      </c>
      <c r="I284" s="17" t="n">
        <f aca="false">G284+H284</f>
        <v>145.75</v>
      </c>
    </row>
    <row r="285" s="2" customFormat="true" ht="18.75" hidden="false" customHeight="true" outlineLevel="0" collapsed="false">
      <c r="A285" s="13" t="n">
        <v>282</v>
      </c>
      <c r="B285" s="14" t="s">
        <v>842</v>
      </c>
      <c r="C285" s="15" t="s">
        <v>843</v>
      </c>
      <c r="D285" s="15" t="s">
        <v>18</v>
      </c>
      <c r="E285" s="15" t="s">
        <v>836</v>
      </c>
      <c r="F285" s="14" t="s">
        <v>837</v>
      </c>
      <c r="G285" s="17" t="n">
        <v>57.67</v>
      </c>
      <c r="H285" s="17" t="n">
        <v>87.6</v>
      </c>
      <c r="I285" s="17" t="n">
        <f aca="false">G285+H285</f>
        <v>145.27</v>
      </c>
    </row>
    <row r="286" s="2" customFormat="true" ht="18.75" hidden="false" customHeight="true" outlineLevel="0" collapsed="false">
      <c r="A286" s="13" t="n">
        <v>283</v>
      </c>
      <c r="B286" s="14" t="s">
        <v>844</v>
      </c>
      <c r="C286" s="15" t="s">
        <v>845</v>
      </c>
      <c r="D286" s="15" t="s">
        <v>13</v>
      </c>
      <c r="E286" s="15" t="s">
        <v>836</v>
      </c>
      <c r="F286" s="14" t="s">
        <v>837</v>
      </c>
      <c r="G286" s="17" t="n">
        <v>58.42</v>
      </c>
      <c r="H286" s="17" t="n">
        <v>86.4</v>
      </c>
      <c r="I286" s="17" t="n">
        <f aca="false">G286+H286</f>
        <v>144.82</v>
      </c>
    </row>
    <row r="287" s="2" customFormat="true" ht="18.75" hidden="false" customHeight="true" outlineLevel="0" collapsed="false">
      <c r="A287" s="13" t="n">
        <v>284</v>
      </c>
      <c r="B287" s="14" t="s">
        <v>846</v>
      </c>
      <c r="C287" s="15" t="s">
        <v>847</v>
      </c>
      <c r="D287" s="15" t="s">
        <v>13</v>
      </c>
      <c r="E287" s="15" t="s">
        <v>848</v>
      </c>
      <c r="F287" s="14" t="s">
        <v>849</v>
      </c>
      <c r="G287" s="17" t="n">
        <v>57.67</v>
      </c>
      <c r="H287" s="17" t="n">
        <v>84.6</v>
      </c>
      <c r="I287" s="17" t="n">
        <f aca="false">G287+H287</f>
        <v>142.27</v>
      </c>
    </row>
    <row r="288" s="2" customFormat="true" ht="18.75" hidden="false" customHeight="true" outlineLevel="0" collapsed="false">
      <c r="A288" s="13" t="n">
        <v>285</v>
      </c>
      <c r="B288" s="14" t="s">
        <v>850</v>
      </c>
      <c r="C288" s="15" t="s">
        <v>851</v>
      </c>
      <c r="D288" s="15" t="s">
        <v>13</v>
      </c>
      <c r="E288" s="15" t="s">
        <v>852</v>
      </c>
      <c r="F288" s="14" t="s">
        <v>853</v>
      </c>
      <c r="G288" s="17" t="n">
        <v>60</v>
      </c>
      <c r="H288" s="17" t="n">
        <v>85.8</v>
      </c>
      <c r="I288" s="17" t="n">
        <f aca="false">G288+H288</f>
        <v>145.8</v>
      </c>
    </row>
    <row r="289" s="2" customFormat="true" ht="18.75" hidden="false" customHeight="true" outlineLevel="0" collapsed="false">
      <c r="A289" s="13" t="n">
        <v>286</v>
      </c>
      <c r="B289" s="14" t="s">
        <v>854</v>
      </c>
      <c r="C289" s="15" t="s">
        <v>855</v>
      </c>
      <c r="D289" s="15" t="s">
        <v>18</v>
      </c>
      <c r="E289" s="15" t="s">
        <v>852</v>
      </c>
      <c r="F289" s="14" t="s">
        <v>856</v>
      </c>
      <c r="G289" s="17" t="n">
        <v>63.92</v>
      </c>
      <c r="H289" s="17" t="n">
        <v>86.6</v>
      </c>
      <c r="I289" s="17" t="n">
        <f aca="false">G289+H289</f>
        <v>150.52</v>
      </c>
    </row>
    <row r="290" s="2" customFormat="true" ht="18.75" hidden="false" customHeight="true" outlineLevel="0" collapsed="false">
      <c r="A290" s="13" t="n">
        <v>287</v>
      </c>
      <c r="B290" s="14" t="s">
        <v>857</v>
      </c>
      <c r="C290" s="15" t="s">
        <v>858</v>
      </c>
      <c r="D290" s="15" t="s">
        <v>13</v>
      </c>
      <c r="E290" s="15" t="s">
        <v>859</v>
      </c>
      <c r="F290" s="14" t="s">
        <v>860</v>
      </c>
      <c r="G290" s="17" t="n">
        <v>63.09</v>
      </c>
      <c r="H290" s="17" t="n">
        <v>85.4</v>
      </c>
      <c r="I290" s="17" t="n">
        <f aca="false">G290+H290</f>
        <v>148.49</v>
      </c>
    </row>
    <row r="291" s="2" customFormat="true" ht="18.75" hidden="false" customHeight="true" outlineLevel="0" collapsed="false">
      <c r="A291" s="13" t="n">
        <v>288</v>
      </c>
      <c r="B291" s="14" t="s">
        <v>861</v>
      </c>
      <c r="C291" s="15" t="s">
        <v>862</v>
      </c>
      <c r="D291" s="15" t="s">
        <v>13</v>
      </c>
      <c r="E291" s="15" t="s">
        <v>863</v>
      </c>
      <c r="F291" s="14" t="s">
        <v>864</v>
      </c>
      <c r="G291" s="17" t="n">
        <v>61.25</v>
      </c>
      <c r="H291" s="17" t="n">
        <v>86.6</v>
      </c>
      <c r="I291" s="17" t="n">
        <f aca="false">G291+H291</f>
        <v>147.85</v>
      </c>
    </row>
    <row r="292" s="2" customFormat="true" ht="18.75" hidden="false" customHeight="true" outlineLevel="0" collapsed="false">
      <c r="A292" s="13" t="n">
        <v>289</v>
      </c>
      <c r="B292" s="14" t="s">
        <v>865</v>
      </c>
      <c r="C292" s="15" t="s">
        <v>866</v>
      </c>
      <c r="D292" s="15" t="s">
        <v>13</v>
      </c>
      <c r="E292" s="15" t="s">
        <v>867</v>
      </c>
      <c r="F292" s="14" t="s">
        <v>868</v>
      </c>
      <c r="G292" s="17" t="n">
        <v>59.67</v>
      </c>
      <c r="H292" s="17" t="n">
        <v>84.8</v>
      </c>
      <c r="I292" s="17" t="n">
        <f aca="false">G292+H292</f>
        <v>144.47</v>
      </c>
    </row>
    <row r="293" s="2" customFormat="true" ht="18.75" hidden="false" customHeight="true" outlineLevel="0" collapsed="false">
      <c r="A293" s="13" t="n">
        <v>290</v>
      </c>
      <c r="B293" s="14" t="s">
        <v>869</v>
      </c>
      <c r="C293" s="15" t="s">
        <v>870</v>
      </c>
      <c r="D293" s="15" t="s">
        <v>13</v>
      </c>
      <c r="E293" s="15" t="s">
        <v>871</v>
      </c>
      <c r="F293" s="14" t="s">
        <v>872</v>
      </c>
      <c r="G293" s="17" t="n">
        <v>51.17</v>
      </c>
      <c r="H293" s="17" t="n">
        <v>84.2</v>
      </c>
      <c r="I293" s="17" t="n">
        <f aca="false">G293+H293</f>
        <v>135.37</v>
      </c>
    </row>
    <row r="294" s="2" customFormat="true" ht="18.75" hidden="false" customHeight="true" outlineLevel="0" collapsed="false">
      <c r="A294" s="13" t="n">
        <v>291</v>
      </c>
      <c r="B294" s="14" t="s">
        <v>873</v>
      </c>
      <c r="C294" s="15" t="s">
        <v>874</v>
      </c>
      <c r="D294" s="15" t="s">
        <v>13</v>
      </c>
      <c r="E294" s="15" t="s">
        <v>875</v>
      </c>
      <c r="F294" s="14" t="s">
        <v>876</v>
      </c>
      <c r="G294" s="17" t="n">
        <v>52.25</v>
      </c>
      <c r="H294" s="17" t="n">
        <v>73.6</v>
      </c>
      <c r="I294" s="17" t="n">
        <f aca="false">G294+H294</f>
        <v>125.85</v>
      </c>
    </row>
    <row r="295" s="2" customFormat="true" ht="18.75" hidden="false" customHeight="true" outlineLevel="0" collapsed="false">
      <c r="A295" s="13" t="n">
        <v>292</v>
      </c>
      <c r="B295" s="14" t="s">
        <v>877</v>
      </c>
      <c r="C295" s="15" t="s">
        <v>878</v>
      </c>
      <c r="D295" s="15" t="s">
        <v>18</v>
      </c>
      <c r="E295" s="15" t="s">
        <v>879</v>
      </c>
      <c r="F295" s="14" t="s">
        <v>880</v>
      </c>
      <c r="G295" s="17" t="n">
        <v>54.84</v>
      </c>
      <c r="H295" s="17" t="n">
        <v>77.6</v>
      </c>
      <c r="I295" s="17" t="n">
        <f aca="false">G295+H295</f>
        <v>132.44</v>
      </c>
    </row>
    <row r="296" s="2" customFormat="true" ht="18.75" hidden="false" customHeight="true" outlineLevel="0" collapsed="false">
      <c r="A296" s="13" t="n">
        <v>293</v>
      </c>
      <c r="B296" s="14" t="s">
        <v>881</v>
      </c>
      <c r="C296" s="15" t="s">
        <v>882</v>
      </c>
      <c r="D296" s="15" t="s">
        <v>18</v>
      </c>
      <c r="E296" s="15" t="s">
        <v>883</v>
      </c>
      <c r="F296" s="14" t="s">
        <v>884</v>
      </c>
      <c r="G296" s="17" t="n">
        <v>54.75</v>
      </c>
      <c r="H296" s="17" t="n">
        <v>80</v>
      </c>
      <c r="I296" s="17" t="n">
        <f aca="false">G296+H296</f>
        <v>134.75</v>
      </c>
    </row>
    <row r="297" s="2" customFormat="true" ht="18.75" hidden="false" customHeight="true" outlineLevel="0" collapsed="false">
      <c r="A297" s="13" t="n">
        <v>294</v>
      </c>
      <c r="B297" s="14" t="s">
        <v>885</v>
      </c>
      <c r="C297" s="15" t="s">
        <v>886</v>
      </c>
      <c r="D297" s="15" t="s">
        <v>13</v>
      </c>
      <c r="E297" s="15" t="s">
        <v>887</v>
      </c>
      <c r="F297" s="14" t="s">
        <v>888</v>
      </c>
      <c r="G297" s="17" t="n">
        <v>58.67</v>
      </c>
      <c r="H297" s="17" t="n">
        <v>79</v>
      </c>
      <c r="I297" s="17" t="n">
        <f aca="false">G297+H297</f>
        <v>137.67</v>
      </c>
    </row>
    <row r="298" s="2" customFormat="true" ht="18.75" hidden="false" customHeight="true" outlineLevel="0" collapsed="false">
      <c r="A298" s="13" t="n">
        <v>295</v>
      </c>
      <c r="B298" s="14" t="s">
        <v>889</v>
      </c>
      <c r="C298" s="15" t="s">
        <v>890</v>
      </c>
      <c r="D298" s="15" t="s">
        <v>18</v>
      </c>
      <c r="E298" s="15" t="s">
        <v>891</v>
      </c>
      <c r="F298" s="14" t="s">
        <v>892</v>
      </c>
      <c r="G298" s="17" t="n">
        <v>59.42</v>
      </c>
      <c r="H298" s="17" t="n">
        <v>78.6</v>
      </c>
      <c r="I298" s="17" t="n">
        <f aca="false">G298+H298</f>
        <v>138.02</v>
      </c>
    </row>
    <row r="299" s="2" customFormat="true" ht="18.75" hidden="false" customHeight="true" outlineLevel="0" collapsed="false">
      <c r="A299" s="13" t="n">
        <v>296</v>
      </c>
      <c r="B299" s="14" t="s">
        <v>893</v>
      </c>
      <c r="C299" s="15" t="s">
        <v>894</v>
      </c>
      <c r="D299" s="15" t="s">
        <v>13</v>
      </c>
      <c r="E299" s="15" t="s">
        <v>895</v>
      </c>
      <c r="F299" s="14" t="s">
        <v>896</v>
      </c>
      <c r="G299" s="17" t="n">
        <v>61.09</v>
      </c>
      <c r="H299" s="17" t="n">
        <v>83.6</v>
      </c>
      <c r="I299" s="17" t="n">
        <f aca="false">G299+H299</f>
        <v>144.69</v>
      </c>
    </row>
    <row r="300" s="2" customFormat="true" ht="18.75" hidden="false" customHeight="true" outlineLevel="0" collapsed="false">
      <c r="A300" s="13" t="n">
        <v>297</v>
      </c>
      <c r="B300" s="14" t="s">
        <v>897</v>
      </c>
      <c r="C300" s="15" t="s">
        <v>898</v>
      </c>
      <c r="D300" s="15" t="s">
        <v>13</v>
      </c>
      <c r="E300" s="15" t="s">
        <v>899</v>
      </c>
      <c r="F300" s="14" t="s">
        <v>900</v>
      </c>
      <c r="G300" s="17" t="n">
        <v>61.25</v>
      </c>
      <c r="H300" s="17" t="n">
        <v>89.4</v>
      </c>
      <c r="I300" s="17" t="n">
        <f aca="false">G300+H300</f>
        <v>150.65</v>
      </c>
    </row>
    <row r="301" s="2" customFormat="true" ht="18.75" hidden="false" customHeight="true" outlineLevel="0" collapsed="false">
      <c r="A301" s="13" t="n">
        <v>298</v>
      </c>
      <c r="B301" s="14" t="s">
        <v>901</v>
      </c>
      <c r="C301" s="15" t="s">
        <v>902</v>
      </c>
      <c r="D301" s="15" t="s">
        <v>13</v>
      </c>
      <c r="E301" s="15" t="s">
        <v>903</v>
      </c>
      <c r="F301" s="14" t="s">
        <v>904</v>
      </c>
      <c r="G301" s="17" t="n">
        <v>55.84</v>
      </c>
      <c r="H301" s="17" t="n">
        <v>80.8</v>
      </c>
      <c r="I301" s="17" t="n">
        <f aca="false">G301+H301</f>
        <v>136.64</v>
      </c>
    </row>
    <row r="302" s="2" customFormat="true" ht="18.75" hidden="false" customHeight="true" outlineLevel="0" collapsed="false">
      <c r="A302" s="13" t="n">
        <v>299</v>
      </c>
      <c r="B302" s="14" t="s">
        <v>905</v>
      </c>
      <c r="C302" s="15" t="s">
        <v>906</v>
      </c>
      <c r="D302" s="15" t="s">
        <v>18</v>
      </c>
      <c r="E302" s="15" t="s">
        <v>907</v>
      </c>
      <c r="F302" s="14" t="s">
        <v>908</v>
      </c>
      <c r="G302" s="17" t="n">
        <v>59.5</v>
      </c>
      <c r="H302" s="17" t="n">
        <v>79</v>
      </c>
      <c r="I302" s="17" t="n">
        <f aca="false">G302+H302</f>
        <v>138.5</v>
      </c>
    </row>
    <row r="303" s="2" customFormat="true" ht="18.75" hidden="false" customHeight="true" outlineLevel="0" collapsed="false">
      <c r="A303" s="13" t="n">
        <v>300</v>
      </c>
      <c r="B303" s="14" t="s">
        <v>909</v>
      </c>
      <c r="C303" s="15" t="s">
        <v>910</v>
      </c>
      <c r="D303" s="15" t="s">
        <v>13</v>
      </c>
      <c r="E303" s="15" t="s">
        <v>911</v>
      </c>
      <c r="F303" s="14" t="s">
        <v>912</v>
      </c>
      <c r="G303" s="17" t="n">
        <v>62.42</v>
      </c>
      <c r="H303" s="17" t="n">
        <v>83</v>
      </c>
      <c r="I303" s="17" t="n">
        <f aca="false">G303+H303</f>
        <v>145.42</v>
      </c>
    </row>
    <row r="304" s="2" customFormat="true" ht="18.75" hidden="false" customHeight="true" outlineLevel="0" collapsed="false">
      <c r="A304" s="13" t="n">
        <v>301</v>
      </c>
      <c r="B304" s="14" t="s">
        <v>913</v>
      </c>
      <c r="C304" s="15" t="s">
        <v>914</v>
      </c>
      <c r="D304" s="15" t="s">
        <v>13</v>
      </c>
      <c r="E304" s="15" t="s">
        <v>911</v>
      </c>
      <c r="F304" s="14" t="s">
        <v>915</v>
      </c>
      <c r="G304" s="17" t="n">
        <v>56</v>
      </c>
      <c r="H304" s="17" t="n">
        <v>78.2</v>
      </c>
      <c r="I304" s="17" t="n">
        <f aca="false">G304+H304</f>
        <v>134.2</v>
      </c>
    </row>
    <row r="305" s="2" customFormat="true" ht="18.75" hidden="false" customHeight="true" outlineLevel="0" collapsed="false">
      <c r="A305" s="13" t="n">
        <v>302</v>
      </c>
      <c r="B305" s="14" t="s">
        <v>916</v>
      </c>
      <c r="C305" s="15" t="s">
        <v>917</v>
      </c>
      <c r="D305" s="15" t="s">
        <v>13</v>
      </c>
      <c r="E305" s="15" t="s">
        <v>918</v>
      </c>
      <c r="F305" s="14" t="s">
        <v>919</v>
      </c>
      <c r="G305" s="17" t="n">
        <v>58.92</v>
      </c>
      <c r="H305" s="17" t="n">
        <v>85.6</v>
      </c>
      <c r="I305" s="17" t="n">
        <f aca="false">G305+H305</f>
        <v>144.52</v>
      </c>
    </row>
    <row r="306" s="2" customFormat="true" ht="18.75" hidden="false" customHeight="true" outlineLevel="0" collapsed="false">
      <c r="A306" s="13" t="n">
        <v>303</v>
      </c>
      <c r="B306" s="14" t="s">
        <v>920</v>
      </c>
      <c r="C306" s="15" t="s">
        <v>921</v>
      </c>
      <c r="D306" s="15" t="s">
        <v>13</v>
      </c>
      <c r="E306" s="15" t="s">
        <v>918</v>
      </c>
      <c r="F306" s="14" t="s">
        <v>919</v>
      </c>
      <c r="G306" s="17" t="n">
        <v>59.09</v>
      </c>
      <c r="H306" s="17" t="n">
        <v>84.2</v>
      </c>
      <c r="I306" s="17" t="n">
        <f aca="false">G306+H306</f>
        <v>143.29</v>
      </c>
    </row>
    <row r="307" s="2" customFormat="true" ht="18.75" hidden="false" customHeight="true" outlineLevel="0" collapsed="false">
      <c r="A307" s="13" t="n">
        <v>304</v>
      </c>
      <c r="B307" s="14" t="s">
        <v>922</v>
      </c>
      <c r="C307" s="15" t="s">
        <v>923</v>
      </c>
      <c r="D307" s="15" t="s">
        <v>13</v>
      </c>
      <c r="E307" s="15" t="s">
        <v>924</v>
      </c>
      <c r="F307" s="14" t="s">
        <v>925</v>
      </c>
      <c r="G307" s="17" t="n">
        <v>62.92</v>
      </c>
      <c r="H307" s="17" t="n">
        <v>85</v>
      </c>
      <c r="I307" s="17" t="n">
        <f aca="false">G307+H307</f>
        <v>147.92</v>
      </c>
    </row>
    <row r="308" s="2" customFormat="true" ht="18.75" hidden="false" customHeight="true" outlineLevel="0" collapsed="false">
      <c r="A308" s="13" t="n">
        <v>305</v>
      </c>
      <c r="B308" s="14" t="s">
        <v>926</v>
      </c>
      <c r="C308" s="15" t="s">
        <v>927</v>
      </c>
      <c r="D308" s="15" t="s">
        <v>18</v>
      </c>
      <c r="E308" s="15" t="s">
        <v>924</v>
      </c>
      <c r="F308" s="14" t="s">
        <v>925</v>
      </c>
      <c r="G308" s="17" t="n">
        <v>63</v>
      </c>
      <c r="H308" s="17" t="n">
        <v>84.2</v>
      </c>
      <c r="I308" s="17" t="n">
        <f aca="false">G308+H308</f>
        <v>147.2</v>
      </c>
    </row>
    <row r="309" s="2" customFormat="true" ht="18.75" hidden="false" customHeight="true" outlineLevel="0" collapsed="false">
      <c r="A309" s="13" t="n">
        <v>306</v>
      </c>
      <c r="B309" s="14" t="s">
        <v>928</v>
      </c>
      <c r="C309" s="15" t="s">
        <v>929</v>
      </c>
      <c r="D309" s="15" t="s">
        <v>18</v>
      </c>
      <c r="E309" s="15" t="s">
        <v>930</v>
      </c>
      <c r="F309" s="14" t="s">
        <v>931</v>
      </c>
      <c r="G309" s="17" t="n">
        <v>64.59</v>
      </c>
      <c r="H309" s="17" t="n">
        <v>82.8</v>
      </c>
      <c r="I309" s="17" t="n">
        <f aca="false">G309+H309</f>
        <v>147.39</v>
      </c>
    </row>
    <row r="310" s="2" customFormat="true" ht="18.75" hidden="false" customHeight="true" outlineLevel="0" collapsed="false">
      <c r="A310" s="13" t="n">
        <v>307</v>
      </c>
      <c r="B310" s="14" t="s">
        <v>932</v>
      </c>
      <c r="C310" s="15" t="s">
        <v>933</v>
      </c>
      <c r="D310" s="15" t="s">
        <v>18</v>
      </c>
      <c r="E310" s="15" t="s">
        <v>930</v>
      </c>
      <c r="F310" s="14" t="s">
        <v>931</v>
      </c>
      <c r="G310" s="17" t="n">
        <v>62.75</v>
      </c>
      <c r="H310" s="17" t="n">
        <v>81.6</v>
      </c>
      <c r="I310" s="17" t="n">
        <f aca="false">G310+H310</f>
        <v>144.35</v>
      </c>
    </row>
    <row r="311" s="2" customFormat="true" ht="18.75" hidden="false" customHeight="true" outlineLevel="0" collapsed="false">
      <c r="A311" s="13" t="n">
        <v>308</v>
      </c>
      <c r="B311" s="14" t="s">
        <v>934</v>
      </c>
      <c r="C311" s="15" t="s">
        <v>935</v>
      </c>
      <c r="D311" s="15" t="s">
        <v>18</v>
      </c>
      <c r="E311" s="15" t="s">
        <v>936</v>
      </c>
      <c r="F311" s="14" t="s">
        <v>937</v>
      </c>
      <c r="G311" s="17" t="n">
        <v>63.34</v>
      </c>
      <c r="H311" s="17" t="n">
        <v>79.6</v>
      </c>
      <c r="I311" s="17" t="n">
        <f aca="false">G311+H311</f>
        <v>142.94</v>
      </c>
    </row>
    <row r="312" s="2" customFormat="true" ht="18.75" hidden="false" customHeight="true" outlineLevel="0" collapsed="false">
      <c r="A312" s="13" t="n">
        <v>309</v>
      </c>
      <c r="B312" s="14" t="s">
        <v>938</v>
      </c>
      <c r="C312" s="15" t="s">
        <v>939</v>
      </c>
      <c r="D312" s="15" t="s">
        <v>13</v>
      </c>
      <c r="E312" s="15" t="s">
        <v>940</v>
      </c>
      <c r="F312" s="14" t="s">
        <v>941</v>
      </c>
      <c r="G312" s="17" t="n">
        <v>62.92</v>
      </c>
      <c r="H312" s="17" t="n">
        <v>83.6</v>
      </c>
      <c r="I312" s="17" t="n">
        <f aca="false">G312+H312</f>
        <v>146.52</v>
      </c>
    </row>
    <row r="313" s="2" customFormat="true" ht="18.75" hidden="false" customHeight="true" outlineLevel="0" collapsed="false">
      <c r="A313" s="13" t="n">
        <v>310</v>
      </c>
      <c r="B313" s="14" t="s">
        <v>942</v>
      </c>
      <c r="C313" s="15" t="s">
        <v>943</v>
      </c>
      <c r="D313" s="15" t="s">
        <v>13</v>
      </c>
      <c r="E313" s="15" t="s">
        <v>944</v>
      </c>
      <c r="F313" s="14" t="s">
        <v>945</v>
      </c>
      <c r="G313" s="17" t="n">
        <v>62.5</v>
      </c>
      <c r="H313" s="17" t="n">
        <v>79.2</v>
      </c>
      <c r="I313" s="17" t="n">
        <f aca="false">G313+H313</f>
        <v>141.7</v>
      </c>
    </row>
    <row r="314" s="2" customFormat="true" ht="18.75" hidden="false" customHeight="true" outlineLevel="0" collapsed="false">
      <c r="A314" s="13" t="n">
        <v>311</v>
      </c>
      <c r="B314" s="14" t="s">
        <v>946</v>
      </c>
      <c r="C314" s="15" t="s">
        <v>947</v>
      </c>
      <c r="D314" s="15" t="s">
        <v>18</v>
      </c>
      <c r="E314" s="15" t="s">
        <v>948</v>
      </c>
      <c r="F314" s="14" t="s">
        <v>949</v>
      </c>
      <c r="G314" s="17" t="n">
        <v>64.17</v>
      </c>
      <c r="H314" s="17" t="n">
        <v>84.2</v>
      </c>
      <c r="I314" s="17" t="n">
        <f aca="false">G314+H314</f>
        <v>148.37</v>
      </c>
    </row>
    <row r="315" s="2" customFormat="true" ht="18.75" hidden="false" customHeight="true" outlineLevel="0" collapsed="false">
      <c r="A315" s="13" t="n">
        <v>312</v>
      </c>
      <c r="B315" s="14" t="s">
        <v>950</v>
      </c>
      <c r="C315" s="15" t="s">
        <v>951</v>
      </c>
      <c r="D315" s="15" t="s">
        <v>18</v>
      </c>
      <c r="E315" s="15" t="s">
        <v>952</v>
      </c>
      <c r="F315" s="14" t="s">
        <v>953</v>
      </c>
      <c r="G315" s="17" t="n">
        <v>49.75</v>
      </c>
      <c r="H315" s="17" t="n">
        <v>75.6</v>
      </c>
      <c r="I315" s="17" t="n">
        <f aca="false">G315+H315</f>
        <v>125.35</v>
      </c>
    </row>
    <row r="316" s="2" customFormat="true" ht="18.75" hidden="false" customHeight="true" outlineLevel="0" collapsed="false">
      <c r="A316" s="13" t="n">
        <v>313</v>
      </c>
      <c r="B316" s="14" t="s">
        <v>954</v>
      </c>
      <c r="C316" s="15" t="s">
        <v>955</v>
      </c>
      <c r="D316" s="15" t="s">
        <v>13</v>
      </c>
      <c r="E316" s="15" t="s">
        <v>952</v>
      </c>
      <c r="F316" s="14" t="s">
        <v>956</v>
      </c>
      <c r="G316" s="17" t="n">
        <v>64.25</v>
      </c>
      <c r="H316" s="17" t="n">
        <v>80</v>
      </c>
      <c r="I316" s="17" t="n">
        <f aca="false">G316+H316</f>
        <v>144.25</v>
      </c>
    </row>
    <row r="317" s="2" customFormat="true" ht="18.75" hidden="false" customHeight="true" outlineLevel="0" collapsed="false">
      <c r="A317" s="13" t="n">
        <v>314</v>
      </c>
      <c r="B317" s="14" t="s">
        <v>957</v>
      </c>
      <c r="C317" s="15" t="s">
        <v>958</v>
      </c>
      <c r="D317" s="15" t="s">
        <v>18</v>
      </c>
      <c r="E317" s="15" t="s">
        <v>959</v>
      </c>
      <c r="F317" s="14" t="s">
        <v>960</v>
      </c>
      <c r="G317" s="17" t="n">
        <v>68</v>
      </c>
      <c r="H317" s="17" t="n">
        <v>79.6</v>
      </c>
      <c r="I317" s="17" t="n">
        <f aca="false">G317+H317</f>
        <v>147.6</v>
      </c>
    </row>
    <row r="318" s="2" customFormat="true" ht="18.75" hidden="false" customHeight="true" outlineLevel="0" collapsed="false">
      <c r="A318" s="13" t="n">
        <v>315</v>
      </c>
      <c r="B318" s="14" t="s">
        <v>961</v>
      </c>
      <c r="C318" s="15" t="s">
        <v>962</v>
      </c>
      <c r="D318" s="15" t="s">
        <v>18</v>
      </c>
      <c r="E318" s="15" t="s">
        <v>963</v>
      </c>
      <c r="F318" s="14" t="s">
        <v>964</v>
      </c>
      <c r="G318" s="17" t="n">
        <v>59.75</v>
      </c>
      <c r="H318" s="17" t="n">
        <v>79.8</v>
      </c>
      <c r="I318" s="17" t="n">
        <f aca="false">G318+H318</f>
        <v>139.55</v>
      </c>
    </row>
    <row r="319" s="2" customFormat="true" ht="18.75" hidden="false" customHeight="true" outlineLevel="0" collapsed="false">
      <c r="A319" s="13" t="n">
        <v>316</v>
      </c>
      <c r="B319" s="14" t="s">
        <v>965</v>
      </c>
      <c r="C319" s="15" t="s">
        <v>966</v>
      </c>
      <c r="D319" s="15" t="s">
        <v>18</v>
      </c>
      <c r="E319" s="15" t="s">
        <v>963</v>
      </c>
      <c r="F319" s="14" t="s">
        <v>967</v>
      </c>
      <c r="G319" s="17" t="n">
        <v>64.5</v>
      </c>
      <c r="H319" s="17" t="n">
        <v>80</v>
      </c>
      <c r="I319" s="17" t="n">
        <f aca="false">G319+H319</f>
        <v>144.5</v>
      </c>
    </row>
    <row r="320" s="2" customFormat="true" ht="18.75" hidden="false" customHeight="true" outlineLevel="0" collapsed="false">
      <c r="A320" s="13" t="n">
        <v>317</v>
      </c>
      <c r="B320" s="14" t="s">
        <v>968</v>
      </c>
      <c r="C320" s="15" t="s">
        <v>827</v>
      </c>
      <c r="D320" s="15" t="s">
        <v>13</v>
      </c>
      <c r="E320" s="15" t="s">
        <v>969</v>
      </c>
      <c r="F320" s="14" t="s">
        <v>970</v>
      </c>
      <c r="G320" s="17" t="n">
        <v>59.75</v>
      </c>
      <c r="H320" s="17" t="n">
        <v>75.8</v>
      </c>
      <c r="I320" s="17" t="n">
        <f aca="false">G320+H320</f>
        <v>135.55</v>
      </c>
    </row>
    <row r="321" s="2" customFormat="true" ht="18.75" hidden="false" customHeight="true" outlineLevel="0" collapsed="false">
      <c r="A321" s="13" t="n">
        <v>318</v>
      </c>
      <c r="B321" s="14" t="s">
        <v>971</v>
      </c>
      <c r="C321" s="15" t="s">
        <v>972</v>
      </c>
      <c r="D321" s="15" t="s">
        <v>13</v>
      </c>
      <c r="E321" s="15" t="s">
        <v>973</v>
      </c>
      <c r="F321" s="14" t="s">
        <v>974</v>
      </c>
      <c r="G321" s="17" t="n">
        <v>54.67</v>
      </c>
      <c r="H321" s="17" t="n">
        <v>72.8</v>
      </c>
      <c r="I321" s="17" t="n">
        <f aca="false">G321+H321</f>
        <v>127.47</v>
      </c>
    </row>
    <row r="322" s="2" customFormat="true" ht="18.75" hidden="false" customHeight="true" outlineLevel="0" collapsed="false">
      <c r="A322" s="13" t="n">
        <v>319</v>
      </c>
      <c r="B322" s="14" t="s">
        <v>975</v>
      </c>
      <c r="C322" s="15" t="s">
        <v>976</v>
      </c>
      <c r="D322" s="15" t="s">
        <v>18</v>
      </c>
      <c r="E322" s="15" t="s">
        <v>973</v>
      </c>
      <c r="F322" s="14" t="s">
        <v>977</v>
      </c>
      <c r="G322" s="17" t="n">
        <v>63.59</v>
      </c>
      <c r="H322" s="17" t="n">
        <v>77.2</v>
      </c>
      <c r="I322" s="17" t="n">
        <f aca="false">G322+H322</f>
        <v>140.79</v>
      </c>
    </row>
    <row r="323" s="2" customFormat="true" ht="18.75" hidden="false" customHeight="true" outlineLevel="0" collapsed="false">
      <c r="A323" s="13" t="n">
        <v>320</v>
      </c>
      <c r="B323" s="14" t="s">
        <v>978</v>
      </c>
      <c r="C323" s="15" t="s">
        <v>979</v>
      </c>
      <c r="D323" s="15" t="s">
        <v>18</v>
      </c>
      <c r="E323" s="15" t="s">
        <v>973</v>
      </c>
      <c r="F323" s="14" t="s">
        <v>980</v>
      </c>
      <c r="G323" s="17" t="n">
        <v>64.5</v>
      </c>
      <c r="H323" s="17" t="n">
        <v>78.8</v>
      </c>
      <c r="I323" s="17" t="n">
        <f aca="false">G323+H323</f>
        <v>143.3</v>
      </c>
    </row>
    <row r="324" s="2" customFormat="true" ht="18.75" hidden="false" customHeight="true" outlineLevel="0" collapsed="false">
      <c r="A324" s="13" t="n">
        <v>321</v>
      </c>
      <c r="B324" s="14" t="s">
        <v>981</v>
      </c>
      <c r="C324" s="15" t="s">
        <v>982</v>
      </c>
      <c r="D324" s="15" t="s">
        <v>18</v>
      </c>
      <c r="E324" s="15" t="s">
        <v>983</v>
      </c>
      <c r="F324" s="14" t="s">
        <v>984</v>
      </c>
      <c r="G324" s="17" t="n">
        <v>65.17</v>
      </c>
      <c r="H324" s="17" t="n">
        <v>79.8</v>
      </c>
      <c r="I324" s="17" t="n">
        <f aca="false">G324+H324</f>
        <v>144.97</v>
      </c>
    </row>
    <row r="325" s="2" customFormat="true" ht="18.75" hidden="false" customHeight="true" outlineLevel="0" collapsed="false">
      <c r="A325" s="13" t="n">
        <v>322</v>
      </c>
      <c r="B325" s="14" t="s">
        <v>985</v>
      </c>
      <c r="C325" s="15" t="s">
        <v>986</v>
      </c>
      <c r="D325" s="15" t="s">
        <v>18</v>
      </c>
      <c r="E325" s="15" t="s">
        <v>987</v>
      </c>
      <c r="F325" s="14" t="s">
        <v>988</v>
      </c>
      <c r="G325" s="17" t="n">
        <v>57.59</v>
      </c>
      <c r="H325" s="17" t="n">
        <v>78.8</v>
      </c>
      <c r="I325" s="17" t="n">
        <f aca="false">G325+H325</f>
        <v>136.39</v>
      </c>
    </row>
    <row r="326" s="2" customFormat="true" ht="18.75" hidden="false" customHeight="true" outlineLevel="0" collapsed="false">
      <c r="A326" s="13" t="n">
        <v>323</v>
      </c>
      <c r="B326" s="14" t="s">
        <v>989</v>
      </c>
      <c r="C326" s="15" t="s">
        <v>990</v>
      </c>
      <c r="D326" s="15" t="s">
        <v>18</v>
      </c>
      <c r="E326" s="15" t="s">
        <v>991</v>
      </c>
      <c r="F326" s="14" t="s">
        <v>992</v>
      </c>
      <c r="G326" s="17" t="n">
        <v>62.75</v>
      </c>
      <c r="H326" s="17" t="n">
        <v>77.8</v>
      </c>
      <c r="I326" s="17" t="n">
        <f aca="false">G326+H326</f>
        <v>140.55</v>
      </c>
    </row>
    <row r="327" s="2" customFormat="true" ht="18.75" hidden="false" customHeight="true" outlineLevel="0" collapsed="false">
      <c r="A327" s="13" t="n">
        <v>324</v>
      </c>
      <c r="B327" s="14" t="s">
        <v>993</v>
      </c>
      <c r="C327" s="15" t="s">
        <v>994</v>
      </c>
      <c r="D327" s="15" t="s">
        <v>18</v>
      </c>
      <c r="E327" s="15" t="s">
        <v>995</v>
      </c>
      <c r="F327" s="14" t="s">
        <v>996</v>
      </c>
      <c r="G327" s="17" t="n">
        <v>57.5</v>
      </c>
      <c r="H327" s="17" t="n">
        <v>80.2</v>
      </c>
      <c r="I327" s="17" t="n">
        <f aca="false">G327+H327</f>
        <v>137.7</v>
      </c>
    </row>
    <row r="328" s="2" customFormat="true" ht="18.75" hidden="false" customHeight="true" outlineLevel="0" collapsed="false">
      <c r="A328" s="13" t="n">
        <v>325</v>
      </c>
      <c r="B328" s="14" t="s">
        <v>997</v>
      </c>
      <c r="C328" s="15" t="s">
        <v>998</v>
      </c>
      <c r="D328" s="15" t="s">
        <v>18</v>
      </c>
      <c r="E328" s="15" t="s">
        <v>995</v>
      </c>
      <c r="F328" s="14" t="s">
        <v>996</v>
      </c>
      <c r="G328" s="17" t="n">
        <v>56.25</v>
      </c>
      <c r="H328" s="17" t="n">
        <v>79.4</v>
      </c>
      <c r="I328" s="17" t="n">
        <f aca="false">G328+H328</f>
        <v>135.65</v>
      </c>
    </row>
    <row r="329" s="2" customFormat="true" ht="18.75" hidden="false" customHeight="true" outlineLevel="0" collapsed="false">
      <c r="A329" s="13" t="n">
        <v>326</v>
      </c>
      <c r="B329" s="14" t="s">
        <v>999</v>
      </c>
      <c r="C329" s="15" t="s">
        <v>1000</v>
      </c>
      <c r="D329" s="15" t="s">
        <v>13</v>
      </c>
      <c r="E329" s="15" t="s">
        <v>1001</v>
      </c>
      <c r="F329" s="14" t="s">
        <v>1002</v>
      </c>
      <c r="G329" s="17" t="n">
        <v>59.67</v>
      </c>
      <c r="H329" s="17" t="n">
        <v>82.4</v>
      </c>
      <c r="I329" s="17" t="n">
        <f aca="false">G329+H329</f>
        <v>142.07</v>
      </c>
    </row>
    <row r="330" s="2" customFormat="true" ht="18.75" hidden="false" customHeight="true" outlineLevel="0" collapsed="false">
      <c r="A330" s="13" t="n">
        <v>327</v>
      </c>
      <c r="B330" s="14" t="s">
        <v>1003</v>
      </c>
      <c r="C330" s="15" t="s">
        <v>1004</v>
      </c>
      <c r="D330" s="15" t="s">
        <v>18</v>
      </c>
      <c r="E330" s="15" t="s">
        <v>1001</v>
      </c>
      <c r="F330" s="14" t="s">
        <v>1005</v>
      </c>
      <c r="G330" s="17" t="n">
        <v>63</v>
      </c>
      <c r="H330" s="17" t="n">
        <v>86.2</v>
      </c>
      <c r="I330" s="17" t="n">
        <f aca="false">G330+H330</f>
        <v>149.2</v>
      </c>
    </row>
    <row r="331" s="2" customFormat="true" ht="18.75" hidden="false" customHeight="true" outlineLevel="0" collapsed="false">
      <c r="A331" s="13" t="n">
        <v>328</v>
      </c>
      <c r="B331" s="14" t="s">
        <v>1006</v>
      </c>
      <c r="C331" s="15" t="s">
        <v>1007</v>
      </c>
      <c r="D331" s="15" t="s">
        <v>13</v>
      </c>
      <c r="E331" s="15" t="s">
        <v>1001</v>
      </c>
      <c r="F331" s="14" t="s">
        <v>1005</v>
      </c>
      <c r="G331" s="17" t="n">
        <v>61.5</v>
      </c>
      <c r="H331" s="17" t="n">
        <v>86.4</v>
      </c>
      <c r="I331" s="17" t="n">
        <f aca="false">G331+H331</f>
        <v>147.9</v>
      </c>
    </row>
    <row r="332" s="2" customFormat="true" ht="18.75" hidden="false" customHeight="true" outlineLevel="0" collapsed="false">
      <c r="A332" s="13" t="n">
        <v>329</v>
      </c>
      <c r="B332" s="14" t="s">
        <v>1008</v>
      </c>
      <c r="C332" s="15" t="s">
        <v>1009</v>
      </c>
      <c r="D332" s="15" t="s">
        <v>13</v>
      </c>
      <c r="E332" s="15" t="s">
        <v>1010</v>
      </c>
      <c r="F332" s="14" t="s">
        <v>1011</v>
      </c>
      <c r="G332" s="17" t="n">
        <v>55.84</v>
      </c>
      <c r="H332" s="17" t="n">
        <v>85.8</v>
      </c>
      <c r="I332" s="17" t="n">
        <f aca="false">G332+H332</f>
        <v>141.64</v>
      </c>
    </row>
    <row r="333" s="2" customFormat="true" ht="18.75" hidden="false" customHeight="true" outlineLevel="0" collapsed="false">
      <c r="A333" s="13" t="n">
        <v>330</v>
      </c>
      <c r="B333" s="14" t="s">
        <v>1012</v>
      </c>
      <c r="C333" s="15" t="s">
        <v>1013</v>
      </c>
      <c r="D333" s="15" t="s">
        <v>18</v>
      </c>
      <c r="E333" s="15" t="s">
        <v>1010</v>
      </c>
      <c r="F333" s="14" t="s">
        <v>1014</v>
      </c>
      <c r="G333" s="17" t="n">
        <v>59.75</v>
      </c>
      <c r="H333" s="17" t="n">
        <v>83.2</v>
      </c>
      <c r="I333" s="17" t="n">
        <f aca="false">G333+H333</f>
        <v>142.95</v>
      </c>
    </row>
    <row r="334" s="2" customFormat="true" ht="18.75" hidden="false" customHeight="true" outlineLevel="0" collapsed="false">
      <c r="A334" s="13" t="n">
        <v>331</v>
      </c>
      <c r="B334" s="14" t="s">
        <v>1015</v>
      </c>
      <c r="C334" s="15" t="s">
        <v>1016</v>
      </c>
      <c r="D334" s="15" t="s">
        <v>13</v>
      </c>
      <c r="E334" s="15" t="s">
        <v>1017</v>
      </c>
      <c r="F334" s="14" t="s">
        <v>1018</v>
      </c>
      <c r="G334" s="17" t="n">
        <v>59.84</v>
      </c>
      <c r="H334" s="17" t="n">
        <v>82.4</v>
      </c>
      <c r="I334" s="17" t="n">
        <f aca="false">G334+H334</f>
        <v>142.24</v>
      </c>
    </row>
    <row r="335" s="2" customFormat="true" ht="18.75" hidden="false" customHeight="true" outlineLevel="0" collapsed="false">
      <c r="A335" s="13" t="n">
        <v>332</v>
      </c>
      <c r="B335" s="14" t="s">
        <v>1019</v>
      </c>
      <c r="C335" s="15" t="s">
        <v>1020</v>
      </c>
      <c r="D335" s="15" t="s">
        <v>13</v>
      </c>
      <c r="E335" s="15" t="s">
        <v>1021</v>
      </c>
      <c r="F335" s="14" t="s">
        <v>1022</v>
      </c>
      <c r="G335" s="17" t="n">
        <v>66</v>
      </c>
      <c r="H335" s="17" t="n">
        <v>80.4</v>
      </c>
      <c r="I335" s="17" t="n">
        <f aca="false">G335+H335</f>
        <v>146.4</v>
      </c>
    </row>
    <row r="336" s="2" customFormat="true" ht="18.75" hidden="false" customHeight="true" outlineLevel="0" collapsed="false">
      <c r="A336" s="13" t="n">
        <v>333</v>
      </c>
      <c r="B336" s="14" t="s">
        <v>1023</v>
      </c>
      <c r="C336" s="15" t="s">
        <v>1024</v>
      </c>
      <c r="D336" s="15" t="s">
        <v>13</v>
      </c>
      <c r="E336" s="15" t="s">
        <v>1025</v>
      </c>
      <c r="F336" s="14" t="s">
        <v>1026</v>
      </c>
      <c r="G336" s="17" t="n">
        <v>62.75</v>
      </c>
      <c r="H336" s="17" t="n">
        <v>83.2</v>
      </c>
      <c r="I336" s="17" t="n">
        <f aca="false">G336+H336</f>
        <v>145.95</v>
      </c>
    </row>
    <row r="337" s="2" customFormat="true" ht="18.75" hidden="false" customHeight="true" outlineLevel="0" collapsed="false">
      <c r="A337" s="13" t="n">
        <v>334</v>
      </c>
      <c r="B337" s="14" t="s">
        <v>1027</v>
      </c>
      <c r="C337" s="15" t="s">
        <v>1028</v>
      </c>
      <c r="D337" s="15" t="s">
        <v>13</v>
      </c>
      <c r="E337" s="15" t="s">
        <v>1029</v>
      </c>
      <c r="F337" s="14" t="s">
        <v>1030</v>
      </c>
      <c r="G337" s="17" t="n">
        <v>64.09</v>
      </c>
      <c r="H337" s="17" t="n">
        <v>86</v>
      </c>
      <c r="I337" s="17" t="n">
        <f aca="false">G337+H337</f>
        <v>150.09</v>
      </c>
    </row>
    <row r="338" s="2" customFormat="true" ht="18.75" hidden="false" customHeight="true" outlineLevel="0" collapsed="false">
      <c r="A338" s="13" t="n">
        <v>335</v>
      </c>
      <c r="B338" s="14" t="s">
        <v>1031</v>
      </c>
      <c r="C338" s="15" t="s">
        <v>1032</v>
      </c>
      <c r="D338" s="15" t="s">
        <v>13</v>
      </c>
      <c r="E338" s="15" t="s">
        <v>1033</v>
      </c>
      <c r="F338" s="14" t="s">
        <v>1034</v>
      </c>
      <c r="G338" s="17" t="n">
        <v>61.5</v>
      </c>
      <c r="H338" s="17" t="n">
        <v>88</v>
      </c>
      <c r="I338" s="17" t="n">
        <f aca="false">G338+H338</f>
        <v>149.5</v>
      </c>
    </row>
    <row r="339" s="2" customFormat="true" ht="18.75" hidden="false" customHeight="true" outlineLevel="0" collapsed="false">
      <c r="A339" s="13" t="n">
        <v>336</v>
      </c>
      <c r="B339" s="14" t="s">
        <v>1035</v>
      </c>
      <c r="C339" s="15" t="s">
        <v>1036</v>
      </c>
      <c r="D339" s="15" t="s">
        <v>18</v>
      </c>
      <c r="E339" s="15" t="s">
        <v>1033</v>
      </c>
      <c r="F339" s="14" t="s">
        <v>1034</v>
      </c>
      <c r="G339" s="17" t="n">
        <v>63.75</v>
      </c>
      <c r="H339" s="17" t="n">
        <v>82.4</v>
      </c>
      <c r="I339" s="17" t="n">
        <f aca="false">G339+H339</f>
        <v>146.15</v>
      </c>
    </row>
    <row r="340" s="2" customFormat="true" ht="18.75" hidden="false" customHeight="true" outlineLevel="0" collapsed="false">
      <c r="A340" s="13" t="n">
        <v>337</v>
      </c>
      <c r="B340" s="14" t="s">
        <v>1037</v>
      </c>
      <c r="C340" s="15" t="s">
        <v>1038</v>
      </c>
      <c r="D340" s="15" t="s">
        <v>13</v>
      </c>
      <c r="E340" s="15" t="s">
        <v>1039</v>
      </c>
      <c r="F340" s="14" t="s">
        <v>1040</v>
      </c>
      <c r="G340" s="17" t="n">
        <v>58.17</v>
      </c>
      <c r="H340" s="17" t="n">
        <v>83.4</v>
      </c>
      <c r="I340" s="17" t="n">
        <f aca="false">G340+H340</f>
        <v>141.57</v>
      </c>
    </row>
    <row r="341" s="2" customFormat="true" ht="18.75" hidden="false" customHeight="true" outlineLevel="0" collapsed="false">
      <c r="A341" s="13" t="n">
        <v>338</v>
      </c>
      <c r="B341" s="14" t="s">
        <v>1041</v>
      </c>
      <c r="C341" s="15" t="s">
        <v>1042</v>
      </c>
      <c r="D341" s="15" t="s">
        <v>18</v>
      </c>
      <c r="E341" s="15" t="s">
        <v>1043</v>
      </c>
      <c r="F341" s="14" t="s">
        <v>1044</v>
      </c>
      <c r="G341" s="17" t="n">
        <v>63.34</v>
      </c>
      <c r="H341" s="17" t="n">
        <v>86.2</v>
      </c>
      <c r="I341" s="17" t="n">
        <f aca="false">G341+H341</f>
        <v>149.54</v>
      </c>
    </row>
    <row r="342" s="2" customFormat="true" ht="18.75" hidden="false" customHeight="true" outlineLevel="0" collapsed="false">
      <c r="A342" s="13" t="n">
        <v>339</v>
      </c>
      <c r="B342" s="14" t="s">
        <v>1045</v>
      </c>
      <c r="C342" s="15" t="s">
        <v>1046</v>
      </c>
      <c r="D342" s="15" t="s">
        <v>18</v>
      </c>
      <c r="E342" s="15" t="s">
        <v>1043</v>
      </c>
      <c r="F342" s="14" t="s">
        <v>1044</v>
      </c>
      <c r="G342" s="17" t="n">
        <v>64.67</v>
      </c>
      <c r="H342" s="17" t="n">
        <v>84.2</v>
      </c>
      <c r="I342" s="17" t="n">
        <f aca="false">G342+H342</f>
        <v>148.87</v>
      </c>
    </row>
    <row r="343" s="2" customFormat="true" ht="18.75" hidden="false" customHeight="true" outlineLevel="0" collapsed="false">
      <c r="A343" s="13" t="n">
        <v>340</v>
      </c>
      <c r="B343" s="14" t="s">
        <v>1047</v>
      </c>
      <c r="C343" s="15" t="s">
        <v>1048</v>
      </c>
      <c r="D343" s="15" t="s">
        <v>18</v>
      </c>
      <c r="E343" s="15" t="s">
        <v>1043</v>
      </c>
      <c r="F343" s="14" t="s">
        <v>1044</v>
      </c>
      <c r="G343" s="17" t="n">
        <v>62</v>
      </c>
      <c r="H343" s="17" t="n">
        <v>84.8</v>
      </c>
      <c r="I343" s="17" t="n">
        <f aca="false">G343+H343</f>
        <v>146.8</v>
      </c>
    </row>
    <row r="344" s="2" customFormat="true" ht="18.75" hidden="false" customHeight="true" outlineLevel="0" collapsed="false">
      <c r="A344" s="13" t="n">
        <v>341</v>
      </c>
      <c r="B344" s="14" t="s">
        <v>1049</v>
      </c>
      <c r="C344" s="15" t="s">
        <v>1050</v>
      </c>
      <c r="D344" s="15" t="s">
        <v>13</v>
      </c>
      <c r="E344" s="15" t="s">
        <v>1051</v>
      </c>
      <c r="F344" s="14" t="s">
        <v>1052</v>
      </c>
      <c r="G344" s="17" t="n">
        <v>59.84</v>
      </c>
      <c r="H344" s="17" t="n">
        <v>86.6</v>
      </c>
      <c r="I344" s="17" t="n">
        <f aca="false">G344+H344</f>
        <v>146.44</v>
      </c>
    </row>
    <row r="345" s="2" customFormat="true" ht="18.75" hidden="false" customHeight="true" outlineLevel="0" collapsed="false">
      <c r="A345" s="13" t="n">
        <v>342</v>
      </c>
      <c r="B345" s="14" t="s">
        <v>1053</v>
      </c>
      <c r="C345" s="15" t="s">
        <v>1054</v>
      </c>
      <c r="D345" s="15" t="s">
        <v>18</v>
      </c>
      <c r="E345" s="15" t="s">
        <v>1051</v>
      </c>
      <c r="F345" s="14" t="s">
        <v>1055</v>
      </c>
      <c r="G345" s="17" t="n">
        <v>61.17</v>
      </c>
      <c r="H345" s="17" t="n">
        <v>81.6</v>
      </c>
      <c r="I345" s="17" t="n">
        <f aca="false">G345+H345</f>
        <v>142.77</v>
      </c>
    </row>
    <row r="346" s="2" customFormat="true" ht="18.75" hidden="false" customHeight="true" outlineLevel="0" collapsed="false">
      <c r="A346" s="13" t="n">
        <v>343</v>
      </c>
      <c r="B346" s="14" t="s">
        <v>1056</v>
      </c>
      <c r="C346" s="15" t="s">
        <v>1057</v>
      </c>
      <c r="D346" s="15" t="s">
        <v>13</v>
      </c>
      <c r="E346" s="15" t="s">
        <v>1051</v>
      </c>
      <c r="F346" s="14" t="s">
        <v>1058</v>
      </c>
      <c r="G346" s="17" t="n">
        <v>62.42</v>
      </c>
      <c r="H346" s="17" t="n">
        <v>85.6</v>
      </c>
      <c r="I346" s="17" t="n">
        <f aca="false">G346+H346</f>
        <v>148.02</v>
      </c>
    </row>
    <row r="347" s="2" customFormat="true" ht="18.75" hidden="false" customHeight="true" outlineLevel="0" collapsed="false">
      <c r="A347" s="13" t="n">
        <v>344</v>
      </c>
      <c r="B347" s="14" t="s">
        <v>1059</v>
      </c>
      <c r="C347" s="15" t="s">
        <v>1060</v>
      </c>
      <c r="D347" s="15" t="s">
        <v>18</v>
      </c>
      <c r="E347" s="15" t="s">
        <v>1061</v>
      </c>
      <c r="F347" s="14" t="s">
        <v>1062</v>
      </c>
      <c r="G347" s="17" t="n">
        <v>62.67</v>
      </c>
      <c r="H347" s="17" t="n">
        <v>82.2</v>
      </c>
      <c r="I347" s="17" t="n">
        <f aca="false">G347+H347</f>
        <v>144.87</v>
      </c>
    </row>
    <row r="348" s="2" customFormat="true" ht="18.75" hidden="false" customHeight="true" outlineLevel="0" collapsed="false">
      <c r="A348" s="13" t="n">
        <v>345</v>
      </c>
      <c r="B348" s="14" t="s">
        <v>1063</v>
      </c>
      <c r="C348" s="15" t="s">
        <v>1064</v>
      </c>
      <c r="D348" s="15" t="s">
        <v>13</v>
      </c>
      <c r="E348" s="15" t="s">
        <v>1065</v>
      </c>
      <c r="F348" s="14" t="s">
        <v>1066</v>
      </c>
      <c r="G348" s="17" t="n">
        <v>56.5</v>
      </c>
      <c r="H348" s="17" t="n">
        <v>84.2</v>
      </c>
      <c r="I348" s="17" t="n">
        <f aca="false">G348+H348</f>
        <v>140.7</v>
      </c>
    </row>
    <row r="349" s="2" customFormat="true" ht="18.75" hidden="false" customHeight="true" outlineLevel="0" collapsed="false">
      <c r="A349" s="13" t="n">
        <v>346</v>
      </c>
      <c r="B349" s="14" t="s">
        <v>1067</v>
      </c>
      <c r="C349" s="15" t="s">
        <v>1068</v>
      </c>
      <c r="D349" s="15" t="s">
        <v>13</v>
      </c>
      <c r="E349" s="15" t="s">
        <v>1065</v>
      </c>
      <c r="F349" s="14" t="s">
        <v>1069</v>
      </c>
      <c r="G349" s="17" t="n">
        <v>62.34</v>
      </c>
      <c r="H349" s="17" t="n">
        <v>85.4</v>
      </c>
      <c r="I349" s="17" t="n">
        <f aca="false">G349+H349</f>
        <v>147.74</v>
      </c>
    </row>
    <row r="350" s="2" customFormat="true" ht="18.75" hidden="false" customHeight="true" outlineLevel="0" collapsed="false">
      <c r="A350" s="13" t="n">
        <v>347</v>
      </c>
      <c r="B350" s="14" t="s">
        <v>1070</v>
      </c>
      <c r="C350" s="15" t="s">
        <v>1071</v>
      </c>
      <c r="D350" s="15" t="s">
        <v>18</v>
      </c>
      <c r="E350" s="15" t="s">
        <v>1065</v>
      </c>
      <c r="F350" s="14" t="s">
        <v>1072</v>
      </c>
      <c r="G350" s="17" t="n">
        <v>53.84</v>
      </c>
      <c r="H350" s="17" t="n">
        <v>83.4</v>
      </c>
      <c r="I350" s="17" t="n">
        <f aca="false">G350+H350</f>
        <v>137.24</v>
      </c>
    </row>
    <row r="351" s="2" customFormat="true" ht="18.75" hidden="false" customHeight="true" outlineLevel="0" collapsed="false">
      <c r="A351" s="13" t="n">
        <v>348</v>
      </c>
      <c r="B351" s="14" t="s">
        <v>1073</v>
      </c>
      <c r="C351" s="15" t="s">
        <v>1074</v>
      </c>
      <c r="D351" s="15" t="s">
        <v>13</v>
      </c>
      <c r="E351" s="15" t="s">
        <v>1065</v>
      </c>
      <c r="F351" s="14" t="s">
        <v>1075</v>
      </c>
      <c r="G351" s="17" t="n">
        <v>62.17</v>
      </c>
      <c r="H351" s="17" t="n">
        <v>87</v>
      </c>
      <c r="I351" s="17" t="n">
        <f aca="false">G351+H351</f>
        <v>149.17</v>
      </c>
    </row>
    <row r="352" s="2" customFormat="true" ht="18.75" hidden="false" customHeight="true" outlineLevel="0" collapsed="false">
      <c r="A352" s="13" t="n">
        <v>349</v>
      </c>
      <c r="B352" s="14" t="s">
        <v>1076</v>
      </c>
      <c r="C352" s="15" t="s">
        <v>1077</v>
      </c>
      <c r="D352" s="15" t="s">
        <v>18</v>
      </c>
      <c r="E352" s="15" t="s">
        <v>1065</v>
      </c>
      <c r="F352" s="14" t="s">
        <v>1078</v>
      </c>
      <c r="G352" s="17" t="n">
        <v>60.67</v>
      </c>
      <c r="H352" s="17" t="n">
        <v>81.4</v>
      </c>
      <c r="I352" s="17" t="n">
        <f aca="false">G352+H352</f>
        <v>142.07</v>
      </c>
    </row>
    <row r="353" s="2" customFormat="true" ht="18.75" hidden="false" customHeight="true" outlineLevel="0" collapsed="false">
      <c r="A353" s="13" t="n">
        <v>350</v>
      </c>
      <c r="B353" s="14" t="s">
        <v>1079</v>
      </c>
      <c r="C353" s="15" t="s">
        <v>1080</v>
      </c>
      <c r="D353" s="15" t="s">
        <v>13</v>
      </c>
      <c r="E353" s="15" t="s">
        <v>1081</v>
      </c>
      <c r="F353" s="14" t="s">
        <v>1082</v>
      </c>
      <c r="G353" s="17" t="n">
        <v>65.17</v>
      </c>
      <c r="H353" s="17" t="n">
        <v>85</v>
      </c>
      <c r="I353" s="17" t="n">
        <f aca="false">G353+H353</f>
        <v>150.17</v>
      </c>
    </row>
    <row r="354" s="2" customFormat="true" ht="18.75" hidden="false" customHeight="true" outlineLevel="0" collapsed="false">
      <c r="A354" s="13" t="n">
        <v>351</v>
      </c>
      <c r="B354" s="14" t="s">
        <v>1083</v>
      </c>
      <c r="C354" s="15" t="s">
        <v>1084</v>
      </c>
      <c r="D354" s="15" t="s">
        <v>13</v>
      </c>
      <c r="E354" s="15" t="s">
        <v>1081</v>
      </c>
      <c r="F354" s="14" t="s">
        <v>1085</v>
      </c>
      <c r="G354" s="17" t="n">
        <v>64.75</v>
      </c>
      <c r="H354" s="17" t="n">
        <v>84.2</v>
      </c>
      <c r="I354" s="17" t="n">
        <f aca="false">G354+H354</f>
        <v>148.95</v>
      </c>
    </row>
    <row r="355" s="2" customFormat="true" ht="18.75" hidden="false" customHeight="true" outlineLevel="0" collapsed="false">
      <c r="A355" s="13" t="n">
        <v>352</v>
      </c>
      <c r="B355" s="14" t="s">
        <v>1086</v>
      </c>
      <c r="C355" s="15" t="s">
        <v>1087</v>
      </c>
      <c r="D355" s="15" t="s">
        <v>13</v>
      </c>
      <c r="E355" s="15" t="s">
        <v>1081</v>
      </c>
      <c r="F355" s="14" t="s">
        <v>1085</v>
      </c>
      <c r="G355" s="17" t="n">
        <v>63.67</v>
      </c>
      <c r="H355" s="17" t="n">
        <v>81.2</v>
      </c>
      <c r="I355" s="17" t="n">
        <f aca="false">G355+H355</f>
        <v>144.87</v>
      </c>
    </row>
    <row r="356" s="2" customFormat="true" ht="18.75" hidden="false" customHeight="true" outlineLevel="0" collapsed="false">
      <c r="A356" s="13" t="n">
        <v>353</v>
      </c>
      <c r="B356" s="14" t="s">
        <v>1088</v>
      </c>
      <c r="C356" s="15" t="s">
        <v>1089</v>
      </c>
      <c r="D356" s="15" t="s">
        <v>18</v>
      </c>
      <c r="E356" s="15" t="s">
        <v>1090</v>
      </c>
      <c r="F356" s="14" t="s">
        <v>1091</v>
      </c>
      <c r="G356" s="17" t="n">
        <v>62.5</v>
      </c>
      <c r="H356" s="17" t="n">
        <v>81.8</v>
      </c>
      <c r="I356" s="17" t="n">
        <f aca="false">G356+H356</f>
        <v>144.3</v>
      </c>
    </row>
    <row r="357" s="2" customFormat="true" ht="18.75" hidden="false" customHeight="true" outlineLevel="0" collapsed="false">
      <c r="A357" s="13" t="n">
        <v>354</v>
      </c>
      <c r="B357" s="14" t="s">
        <v>1092</v>
      </c>
      <c r="C357" s="15" t="s">
        <v>1093</v>
      </c>
      <c r="D357" s="15" t="s">
        <v>13</v>
      </c>
      <c r="E357" s="15" t="s">
        <v>1090</v>
      </c>
      <c r="F357" s="14" t="s">
        <v>1091</v>
      </c>
      <c r="G357" s="17" t="n">
        <v>61.5</v>
      </c>
      <c r="H357" s="17" t="n">
        <v>81.8</v>
      </c>
      <c r="I357" s="17" t="n">
        <f aca="false">G357+H357</f>
        <v>143.3</v>
      </c>
    </row>
    <row r="358" s="2" customFormat="true" ht="18.75" hidden="false" customHeight="true" outlineLevel="0" collapsed="false">
      <c r="A358" s="13" t="n">
        <v>355</v>
      </c>
      <c r="B358" s="14" t="s">
        <v>1094</v>
      </c>
      <c r="C358" s="15" t="s">
        <v>1095</v>
      </c>
      <c r="D358" s="15" t="s">
        <v>18</v>
      </c>
      <c r="E358" s="15" t="s">
        <v>1096</v>
      </c>
      <c r="F358" s="14" t="s">
        <v>1097</v>
      </c>
      <c r="G358" s="17" t="n">
        <v>58.75</v>
      </c>
      <c r="H358" s="17" t="n">
        <v>76.8</v>
      </c>
      <c r="I358" s="17" t="n">
        <f aca="false">G358+H358</f>
        <v>135.55</v>
      </c>
    </row>
    <row r="359" s="2" customFormat="true" ht="18.75" hidden="false" customHeight="true" outlineLevel="0" collapsed="false">
      <c r="A359" s="13" t="n">
        <v>356</v>
      </c>
      <c r="B359" s="14" t="s">
        <v>1098</v>
      </c>
      <c r="C359" s="15" t="s">
        <v>1099</v>
      </c>
      <c r="D359" s="15" t="s">
        <v>18</v>
      </c>
      <c r="E359" s="15" t="s">
        <v>1096</v>
      </c>
      <c r="F359" s="14" t="s">
        <v>1100</v>
      </c>
      <c r="G359" s="17" t="n">
        <v>60.75</v>
      </c>
      <c r="H359" s="17" t="n">
        <v>83.2</v>
      </c>
      <c r="I359" s="17" t="n">
        <f aca="false">G359+H359</f>
        <v>143.95</v>
      </c>
    </row>
    <row r="360" s="2" customFormat="true" ht="18.75" hidden="false" customHeight="true" outlineLevel="0" collapsed="false">
      <c r="A360" s="13" t="n">
        <v>357</v>
      </c>
      <c r="B360" s="14" t="s">
        <v>1101</v>
      </c>
      <c r="C360" s="15" t="s">
        <v>1102</v>
      </c>
      <c r="D360" s="15" t="s">
        <v>18</v>
      </c>
      <c r="E360" s="15" t="s">
        <v>1103</v>
      </c>
      <c r="F360" s="14" t="s">
        <v>1104</v>
      </c>
      <c r="G360" s="17" t="n">
        <v>60.17</v>
      </c>
      <c r="H360" s="17" t="n">
        <v>73.8</v>
      </c>
      <c r="I360" s="17" t="n">
        <f aca="false">G360+H360</f>
        <v>133.97</v>
      </c>
    </row>
    <row r="361" s="2" customFormat="true" ht="18.75" hidden="false" customHeight="true" outlineLevel="0" collapsed="false">
      <c r="A361" s="13" t="n">
        <v>358</v>
      </c>
      <c r="B361" s="14" t="s">
        <v>1105</v>
      </c>
      <c r="C361" s="15" t="s">
        <v>1106</v>
      </c>
      <c r="D361" s="15" t="s">
        <v>18</v>
      </c>
      <c r="E361" s="15" t="s">
        <v>1107</v>
      </c>
      <c r="F361" s="14" t="s">
        <v>1108</v>
      </c>
      <c r="G361" s="17" t="n">
        <v>62.92</v>
      </c>
      <c r="H361" s="17" t="n">
        <v>85.6</v>
      </c>
      <c r="I361" s="17" t="n">
        <f aca="false">G361+H361</f>
        <v>148.52</v>
      </c>
    </row>
    <row r="362" s="2" customFormat="true" ht="18.75" hidden="false" customHeight="true" outlineLevel="0" collapsed="false">
      <c r="A362" s="13" t="n">
        <v>359</v>
      </c>
      <c r="B362" s="14" t="s">
        <v>1109</v>
      </c>
      <c r="C362" s="15" t="s">
        <v>1110</v>
      </c>
      <c r="D362" s="15" t="s">
        <v>13</v>
      </c>
      <c r="E362" s="15" t="s">
        <v>1111</v>
      </c>
      <c r="F362" s="14" t="s">
        <v>1112</v>
      </c>
      <c r="G362" s="17" t="n">
        <v>63.59</v>
      </c>
      <c r="H362" s="17" t="n">
        <v>88.6</v>
      </c>
      <c r="I362" s="17" t="n">
        <f aca="false">G362+H362</f>
        <v>152.19</v>
      </c>
    </row>
    <row r="363" s="2" customFormat="true" ht="18.75" hidden="false" customHeight="true" outlineLevel="0" collapsed="false">
      <c r="A363" s="13" t="n">
        <v>360</v>
      </c>
      <c r="B363" s="14" t="s">
        <v>1113</v>
      </c>
      <c r="C363" s="15" t="s">
        <v>1114</v>
      </c>
      <c r="D363" s="15" t="s">
        <v>13</v>
      </c>
      <c r="E363" s="15" t="s">
        <v>1111</v>
      </c>
      <c r="F363" s="14" t="s">
        <v>1112</v>
      </c>
      <c r="G363" s="17" t="n">
        <v>65.5</v>
      </c>
      <c r="H363" s="17" t="n">
        <v>85.6</v>
      </c>
      <c r="I363" s="17" t="n">
        <f aca="false">G363+H363</f>
        <v>151.1</v>
      </c>
    </row>
    <row r="364" s="2" customFormat="true" ht="18.75" hidden="false" customHeight="true" outlineLevel="0" collapsed="false">
      <c r="A364" s="13" t="n">
        <v>361</v>
      </c>
      <c r="B364" s="14" t="s">
        <v>1115</v>
      </c>
      <c r="C364" s="15" t="s">
        <v>1116</v>
      </c>
      <c r="D364" s="15" t="s">
        <v>13</v>
      </c>
      <c r="E364" s="15" t="s">
        <v>1111</v>
      </c>
      <c r="F364" s="14" t="s">
        <v>1112</v>
      </c>
      <c r="G364" s="17" t="n">
        <v>65.42</v>
      </c>
      <c r="H364" s="17" t="n">
        <v>85.2</v>
      </c>
      <c r="I364" s="17" t="n">
        <f aca="false">G364+H364</f>
        <v>150.62</v>
      </c>
    </row>
    <row r="365" s="2" customFormat="true" ht="18.75" hidden="false" customHeight="true" outlineLevel="0" collapsed="false">
      <c r="A365" s="13" t="n">
        <v>362</v>
      </c>
      <c r="B365" s="14" t="s">
        <v>1117</v>
      </c>
      <c r="C365" s="15" t="s">
        <v>1118</v>
      </c>
      <c r="D365" s="15" t="s">
        <v>13</v>
      </c>
      <c r="E365" s="15" t="s">
        <v>1119</v>
      </c>
      <c r="F365" s="14" t="s">
        <v>1120</v>
      </c>
      <c r="G365" s="17" t="n">
        <v>65.75</v>
      </c>
      <c r="H365" s="17" t="n">
        <v>85.6</v>
      </c>
      <c r="I365" s="17" t="n">
        <f aca="false">G365+H365</f>
        <v>151.35</v>
      </c>
    </row>
    <row r="366" s="2" customFormat="true" ht="18.75" hidden="false" customHeight="true" outlineLevel="0" collapsed="false">
      <c r="A366" s="13" t="n">
        <v>363</v>
      </c>
      <c r="B366" s="14" t="s">
        <v>1121</v>
      </c>
      <c r="C366" s="15" t="s">
        <v>1122</v>
      </c>
      <c r="D366" s="15" t="s">
        <v>18</v>
      </c>
      <c r="E366" s="15" t="s">
        <v>1123</v>
      </c>
      <c r="F366" s="14" t="s">
        <v>1124</v>
      </c>
      <c r="G366" s="17" t="n">
        <v>58.42</v>
      </c>
      <c r="H366" s="17" t="n">
        <v>84.2</v>
      </c>
      <c r="I366" s="17" t="n">
        <f aca="false">G366+H366</f>
        <v>142.62</v>
      </c>
    </row>
    <row r="367" s="2" customFormat="true" ht="18.75" hidden="false" customHeight="true" outlineLevel="0" collapsed="false">
      <c r="A367" s="13" t="n">
        <v>364</v>
      </c>
      <c r="B367" s="14" t="s">
        <v>1125</v>
      </c>
      <c r="C367" s="15" t="s">
        <v>1126</v>
      </c>
      <c r="D367" s="15" t="s">
        <v>13</v>
      </c>
      <c r="E367" s="15" t="s">
        <v>1127</v>
      </c>
      <c r="F367" s="14" t="s">
        <v>1128</v>
      </c>
      <c r="G367" s="17" t="n">
        <v>58.34</v>
      </c>
      <c r="H367" s="17" t="n">
        <v>83.6</v>
      </c>
      <c r="I367" s="17" t="n">
        <f aca="false">G367+H367</f>
        <v>141.94</v>
      </c>
    </row>
    <row r="368" s="2" customFormat="true" ht="18.75" hidden="false" customHeight="true" outlineLevel="0" collapsed="false">
      <c r="A368" s="13" t="n">
        <v>365</v>
      </c>
      <c r="B368" s="14" t="s">
        <v>1129</v>
      </c>
      <c r="C368" s="15" t="s">
        <v>1130</v>
      </c>
      <c r="D368" s="15" t="s">
        <v>13</v>
      </c>
      <c r="E368" s="15" t="s">
        <v>1131</v>
      </c>
      <c r="F368" s="14" t="s">
        <v>1132</v>
      </c>
      <c r="G368" s="17" t="n">
        <v>61.84</v>
      </c>
      <c r="H368" s="17" t="n">
        <v>83.2</v>
      </c>
      <c r="I368" s="17" t="n">
        <f aca="false">G368+H368</f>
        <v>145.04</v>
      </c>
    </row>
    <row r="369" s="2" customFormat="true" ht="18.75" hidden="false" customHeight="true" outlineLevel="0" collapsed="false">
      <c r="A369" s="13" t="n">
        <v>366</v>
      </c>
      <c r="B369" s="14" t="s">
        <v>1133</v>
      </c>
      <c r="C369" s="15" t="s">
        <v>1134</v>
      </c>
      <c r="D369" s="15" t="s">
        <v>18</v>
      </c>
      <c r="E369" s="15" t="s">
        <v>1131</v>
      </c>
      <c r="F369" s="14" t="s">
        <v>1135</v>
      </c>
      <c r="G369" s="17" t="n">
        <v>62.5</v>
      </c>
      <c r="H369" s="17" t="n">
        <v>84.4</v>
      </c>
      <c r="I369" s="17" t="n">
        <f aca="false">G369+H369</f>
        <v>146.9</v>
      </c>
    </row>
    <row r="370" s="2" customFormat="true" ht="18.75" hidden="false" customHeight="true" outlineLevel="0" collapsed="false">
      <c r="A370" s="13" t="n">
        <v>367</v>
      </c>
      <c r="B370" s="14" t="s">
        <v>1136</v>
      </c>
      <c r="C370" s="15" t="s">
        <v>1137</v>
      </c>
      <c r="D370" s="15" t="s">
        <v>18</v>
      </c>
      <c r="E370" s="15" t="s">
        <v>1138</v>
      </c>
      <c r="F370" s="14" t="s">
        <v>1139</v>
      </c>
      <c r="G370" s="17" t="n">
        <v>59.92</v>
      </c>
      <c r="H370" s="17" t="n">
        <v>80.6</v>
      </c>
      <c r="I370" s="17" t="n">
        <f aca="false">G370+H370</f>
        <v>140.52</v>
      </c>
    </row>
    <row r="371" s="2" customFormat="true" ht="18.75" hidden="false" customHeight="true" outlineLevel="0" collapsed="false">
      <c r="A371" s="13" t="n">
        <v>368</v>
      </c>
      <c r="B371" s="14" t="s">
        <v>1140</v>
      </c>
      <c r="C371" s="15" t="s">
        <v>1141</v>
      </c>
      <c r="D371" s="15" t="s">
        <v>18</v>
      </c>
      <c r="E371" s="15" t="s">
        <v>1142</v>
      </c>
      <c r="F371" s="14" t="s">
        <v>1143</v>
      </c>
      <c r="G371" s="17" t="n">
        <v>63</v>
      </c>
      <c r="H371" s="17" t="n">
        <v>85.2</v>
      </c>
      <c r="I371" s="17" t="n">
        <f aca="false">G371+H371</f>
        <v>148.2</v>
      </c>
    </row>
    <row r="372" s="2" customFormat="true" ht="18.75" hidden="false" customHeight="true" outlineLevel="0" collapsed="false">
      <c r="A372" s="13" t="n">
        <v>369</v>
      </c>
      <c r="B372" s="14" t="s">
        <v>1144</v>
      </c>
      <c r="C372" s="15" t="s">
        <v>1145</v>
      </c>
      <c r="D372" s="15" t="s">
        <v>18</v>
      </c>
      <c r="E372" s="15" t="s">
        <v>1142</v>
      </c>
      <c r="F372" s="14" t="s">
        <v>1146</v>
      </c>
      <c r="G372" s="17" t="n">
        <v>56.09</v>
      </c>
      <c r="H372" s="17" t="n">
        <v>81.8</v>
      </c>
      <c r="I372" s="17" t="n">
        <f aca="false">G372+H372</f>
        <v>137.89</v>
      </c>
    </row>
    <row r="373" s="2" customFormat="true" ht="18.75" hidden="false" customHeight="true" outlineLevel="0" collapsed="false">
      <c r="A373" s="13" t="n">
        <v>370</v>
      </c>
      <c r="B373" s="14" t="s">
        <v>1147</v>
      </c>
      <c r="C373" s="15" t="s">
        <v>1148</v>
      </c>
      <c r="D373" s="15" t="s">
        <v>18</v>
      </c>
      <c r="E373" s="15" t="s">
        <v>1149</v>
      </c>
      <c r="F373" s="14" t="s">
        <v>1150</v>
      </c>
      <c r="G373" s="17" t="n">
        <v>64.67</v>
      </c>
      <c r="H373" s="17" t="n">
        <v>84.4</v>
      </c>
      <c r="I373" s="17" t="n">
        <f aca="false">G373+H373</f>
        <v>149.07</v>
      </c>
    </row>
    <row r="374" s="2" customFormat="true" ht="18.75" hidden="false" customHeight="true" outlineLevel="0" collapsed="false">
      <c r="A374" s="13" t="n">
        <v>371</v>
      </c>
      <c r="B374" s="14" t="s">
        <v>1151</v>
      </c>
      <c r="C374" s="15" t="s">
        <v>1152</v>
      </c>
      <c r="D374" s="15" t="s">
        <v>18</v>
      </c>
      <c r="E374" s="15" t="s">
        <v>1153</v>
      </c>
      <c r="F374" s="14" t="s">
        <v>1154</v>
      </c>
      <c r="G374" s="17" t="n">
        <v>66.59</v>
      </c>
      <c r="H374" s="17" t="n">
        <v>82</v>
      </c>
      <c r="I374" s="17" t="n">
        <f aca="false">G374+H374</f>
        <v>148.59</v>
      </c>
    </row>
    <row r="375" s="2" customFormat="true" ht="18.75" hidden="false" customHeight="true" outlineLevel="0" collapsed="false">
      <c r="A375" s="13" t="n">
        <v>372</v>
      </c>
      <c r="B375" s="14" t="s">
        <v>1155</v>
      </c>
      <c r="C375" s="15" t="s">
        <v>1156</v>
      </c>
      <c r="D375" s="15" t="s">
        <v>13</v>
      </c>
      <c r="E375" s="15" t="s">
        <v>1153</v>
      </c>
      <c r="F375" s="14" t="s">
        <v>1154</v>
      </c>
      <c r="G375" s="17" t="n">
        <v>64.67</v>
      </c>
      <c r="H375" s="17" t="n">
        <v>83.8</v>
      </c>
      <c r="I375" s="17" t="n">
        <f aca="false">G375+H375</f>
        <v>148.47</v>
      </c>
    </row>
    <row r="376" s="2" customFormat="true" ht="18.75" hidden="false" customHeight="true" outlineLevel="0" collapsed="false">
      <c r="A376" s="13" t="n">
        <v>373</v>
      </c>
      <c r="B376" s="14" t="s">
        <v>1157</v>
      </c>
      <c r="C376" s="15" t="s">
        <v>1158</v>
      </c>
      <c r="D376" s="15" t="s">
        <v>18</v>
      </c>
      <c r="E376" s="15" t="s">
        <v>1153</v>
      </c>
      <c r="F376" s="14" t="s">
        <v>1154</v>
      </c>
      <c r="G376" s="17" t="n">
        <v>68.25</v>
      </c>
      <c r="H376" s="17" t="n">
        <v>80.2</v>
      </c>
      <c r="I376" s="17" t="n">
        <f aca="false">G376+H376</f>
        <v>148.45</v>
      </c>
    </row>
    <row r="377" s="2" customFormat="true" ht="18.75" hidden="false" customHeight="true" outlineLevel="0" collapsed="false">
      <c r="A377" s="13" t="n">
        <v>374</v>
      </c>
      <c r="B377" s="14" t="s">
        <v>1159</v>
      </c>
      <c r="C377" s="15" t="s">
        <v>1160</v>
      </c>
      <c r="D377" s="15" t="s">
        <v>13</v>
      </c>
      <c r="E377" s="15" t="s">
        <v>1153</v>
      </c>
      <c r="F377" s="14" t="s">
        <v>1154</v>
      </c>
      <c r="G377" s="17" t="n">
        <v>65.84</v>
      </c>
      <c r="H377" s="17" t="n">
        <v>81.4</v>
      </c>
      <c r="I377" s="17" t="n">
        <f aca="false">G377+H377</f>
        <v>147.24</v>
      </c>
    </row>
    <row r="378" s="2" customFormat="true" ht="18.75" hidden="false" customHeight="true" outlineLevel="0" collapsed="false">
      <c r="A378" s="13" t="n">
        <v>375</v>
      </c>
      <c r="B378" s="14" t="s">
        <v>1161</v>
      </c>
      <c r="C378" s="15" t="s">
        <v>1162</v>
      </c>
      <c r="D378" s="15" t="s">
        <v>13</v>
      </c>
      <c r="E378" s="15" t="s">
        <v>1163</v>
      </c>
      <c r="F378" s="14" t="s">
        <v>1164</v>
      </c>
      <c r="G378" s="17" t="n">
        <v>67.17</v>
      </c>
      <c r="H378" s="17" t="n">
        <v>83.8</v>
      </c>
      <c r="I378" s="17" t="n">
        <f aca="false">G378+H378</f>
        <v>150.97</v>
      </c>
    </row>
    <row r="379" s="2" customFormat="true" ht="18.75" hidden="false" customHeight="true" outlineLevel="0" collapsed="false">
      <c r="A379" s="13" t="n">
        <v>376</v>
      </c>
      <c r="B379" s="14" t="s">
        <v>1165</v>
      </c>
      <c r="C379" s="15" t="s">
        <v>1166</v>
      </c>
      <c r="D379" s="15" t="s">
        <v>18</v>
      </c>
      <c r="E379" s="15" t="s">
        <v>1163</v>
      </c>
      <c r="F379" s="14" t="s">
        <v>1164</v>
      </c>
      <c r="G379" s="17" t="n">
        <v>63.17</v>
      </c>
      <c r="H379" s="17" t="n">
        <v>84.8</v>
      </c>
      <c r="I379" s="17" t="n">
        <f aca="false">G379+H379</f>
        <v>147.97</v>
      </c>
    </row>
    <row r="380" s="2" customFormat="true" ht="18.75" hidden="false" customHeight="true" outlineLevel="0" collapsed="false">
      <c r="A380" s="13" t="n">
        <v>377</v>
      </c>
      <c r="B380" s="14" t="s">
        <v>1167</v>
      </c>
      <c r="C380" s="15" t="s">
        <v>1168</v>
      </c>
      <c r="D380" s="15" t="s">
        <v>13</v>
      </c>
      <c r="E380" s="15" t="s">
        <v>1163</v>
      </c>
      <c r="F380" s="14" t="s">
        <v>1164</v>
      </c>
      <c r="G380" s="17" t="n">
        <v>62.17</v>
      </c>
      <c r="H380" s="17" t="n">
        <v>84.2</v>
      </c>
      <c r="I380" s="17" t="n">
        <f aca="false">G380+H380</f>
        <v>146.37</v>
      </c>
    </row>
    <row r="381" s="2" customFormat="true" ht="18.75" hidden="false" customHeight="true" outlineLevel="0" collapsed="false">
      <c r="A381" s="13" t="n">
        <v>378</v>
      </c>
      <c r="B381" s="14" t="s">
        <v>1169</v>
      </c>
      <c r="C381" s="15" t="s">
        <v>1170</v>
      </c>
      <c r="D381" s="15" t="s">
        <v>18</v>
      </c>
      <c r="E381" s="15" t="s">
        <v>1163</v>
      </c>
      <c r="F381" s="14" t="s">
        <v>1164</v>
      </c>
      <c r="G381" s="17" t="n">
        <v>64.84</v>
      </c>
      <c r="H381" s="17" t="n">
        <v>81.2</v>
      </c>
      <c r="I381" s="17" t="n">
        <f aca="false">G381+H381</f>
        <v>146.04</v>
      </c>
    </row>
    <row r="382" s="2" customFormat="true" ht="18.75" hidden="false" customHeight="true" outlineLevel="0" collapsed="false">
      <c r="A382" s="13" t="n">
        <v>379</v>
      </c>
      <c r="B382" s="14" t="s">
        <v>1171</v>
      </c>
      <c r="C382" s="15" t="s">
        <v>1172</v>
      </c>
      <c r="D382" s="15" t="s">
        <v>13</v>
      </c>
      <c r="E382" s="15" t="s">
        <v>1173</v>
      </c>
      <c r="F382" s="14" t="s">
        <v>1174</v>
      </c>
      <c r="G382" s="17" t="n">
        <v>62.75</v>
      </c>
      <c r="H382" s="17" t="n">
        <v>82.6</v>
      </c>
      <c r="I382" s="17" t="n">
        <f aca="false">G382+H382</f>
        <v>145.35</v>
      </c>
    </row>
    <row r="383" s="2" customFormat="true" ht="18.75" hidden="false" customHeight="true" outlineLevel="0" collapsed="false">
      <c r="A383" s="13" t="n">
        <v>380</v>
      </c>
      <c r="B383" s="14" t="s">
        <v>1175</v>
      </c>
      <c r="C383" s="15" t="s">
        <v>1176</v>
      </c>
      <c r="D383" s="15" t="s">
        <v>18</v>
      </c>
      <c r="E383" s="15" t="s">
        <v>1173</v>
      </c>
      <c r="F383" s="14" t="s">
        <v>1174</v>
      </c>
      <c r="G383" s="17" t="n">
        <v>64.67</v>
      </c>
      <c r="H383" s="17" t="n">
        <v>80.4</v>
      </c>
      <c r="I383" s="17" t="n">
        <f aca="false">G383+H383</f>
        <v>145.07</v>
      </c>
    </row>
    <row r="384" s="2" customFormat="true" ht="18.75" hidden="false" customHeight="true" outlineLevel="0" collapsed="false">
      <c r="A384" s="13" t="n">
        <v>381</v>
      </c>
      <c r="B384" s="14" t="s">
        <v>1177</v>
      </c>
      <c r="C384" s="15" t="s">
        <v>1178</v>
      </c>
      <c r="D384" s="15" t="s">
        <v>18</v>
      </c>
      <c r="E384" s="15" t="s">
        <v>1173</v>
      </c>
      <c r="F384" s="14" t="s">
        <v>1174</v>
      </c>
      <c r="G384" s="17" t="n">
        <v>64.5</v>
      </c>
      <c r="H384" s="17" t="n">
        <v>80.4</v>
      </c>
      <c r="I384" s="17" t="n">
        <f aca="false">G384+H384</f>
        <v>144.9</v>
      </c>
    </row>
    <row r="385" s="2" customFormat="true" ht="18.75" hidden="false" customHeight="true" outlineLevel="0" collapsed="false">
      <c r="A385" s="13" t="n">
        <v>382</v>
      </c>
      <c r="B385" s="14" t="s">
        <v>1179</v>
      </c>
      <c r="C385" s="15" t="s">
        <v>1180</v>
      </c>
      <c r="D385" s="15" t="s">
        <v>13</v>
      </c>
      <c r="E385" s="15" t="s">
        <v>1173</v>
      </c>
      <c r="F385" s="14" t="s">
        <v>1174</v>
      </c>
      <c r="G385" s="17" t="n">
        <v>65.09</v>
      </c>
      <c r="H385" s="17" t="n">
        <v>79.6</v>
      </c>
      <c r="I385" s="17" t="n">
        <f aca="false">G385+H385</f>
        <v>144.69</v>
      </c>
    </row>
    <row r="386" s="2" customFormat="true" ht="18.75" hidden="false" customHeight="true" outlineLevel="0" collapsed="false">
      <c r="A386" s="13" t="n">
        <v>383</v>
      </c>
      <c r="B386" s="14" t="s">
        <v>1181</v>
      </c>
      <c r="C386" s="15" t="s">
        <v>1182</v>
      </c>
      <c r="D386" s="15" t="s">
        <v>13</v>
      </c>
      <c r="E386" s="15" t="s">
        <v>1173</v>
      </c>
      <c r="F386" s="14" t="s">
        <v>1174</v>
      </c>
      <c r="G386" s="17" t="n">
        <v>65</v>
      </c>
      <c r="H386" s="17" t="n">
        <v>79.6</v>
      </c>
      <c r="I386" s="17" t="n">
        <f aca="false">G386+H386</f>
        <v>144.6</v>
      </c>
    </row>
    <row r="387" s="2" customFormat="true" ht="18.75" hidden="false" customHeight="true" outlineLevel="0" collapsed="false">
      <c r="A387" s="13" t="n">
        <v>384</v>
      </c>
      <c r="B387" s="14" t="s">
        <v>1183</v>
      </c>
      <c r="C387" s="15" t="s">
        <v>1184</v>
      </c>
      <c r="D387" s="15" t="s">
        <v>18</v>
      </c>
      <c r="E387" s="15" t="s">
        <v>1185</v>
      </c>
      <c r="F387" s="14" t="s">
        <v>1186</v>
      </c>
      <c r="G387" s="17" t="n">
        <v>64.75</v>
      </c>
      <c r="H387" s="17" t="n">
        <v>84.8</v>
      </c>
      <c r="I387" s="17" t="n">
        <f aca="false">G387+H387</f>
        <v>149.55</v>
      </c>
    </row>
    <row r="388" s="2" customFormat="true" ht="18.75" hidden="false" customHeight="true" outlineLevel="0" collapsed="false">
      <c r="A388" s="13" t="n">
        <v>385</v>
      </c>
      <c r="B388" s="14" t="s">
        <v>1187</v>
      </c>
      <c r="C388" s="15" t="s">
        <v>1188</v>
      </c>
      <c r="D388" s="15" t="s">
        <v>18</v>
      </c>
      <c r="E388" s="15" t="s">
        <v>1185</v>
      </c>
      <c r="F388" s="14" t="s">
        <v>1186</v>
      </c>
      <c r="G388" s="17" t="n">
        <v>62.5</v>
      </c>
      <c r="H388" s="17" t="n">
        <v>86.6</v>
      </c>
      <c r="I388" s="17" t="n">
        <f aca="false">G388+H388</f>
        <v>149.1</v>
      </c>
    </row>
    <row r="389" s="2" customFormat="true" ht="18.75" hidden="false" customHeight="true" outlineLevel="0" collapsed="false">
      <c r="A389" s="13" t="n">
        <v>386</v>
      </c>
      <c r="B389" s="14" t="s">
        <v>1189</v>
      </c>
      <c r="C389" s="15" t="s">
        <v>1190</v>
      </c>
      <c r="D389" s="15" t="s">
        <v>18</v>
      </c>
      <c r="E389" s="15" t="s">
        <v>1185</v>
      </c>
      <c r="F389" s="14" t="s">
        <v>1186</v>
      </c>
      <c r="G389" s="17" t="n">
        <v>61.92</v>
      </c>
      <c r="H389" s="17" t="n">
        <v>84.8</v>
      </c>
      <c r="I389" s="17" t="n">
        <f aca="false">G389+H389</f>
        <v>146.72</v>
      </c>
    </row>
    <row r="390" s="2" customFormat="true" ht="18.75" hidden="false" customHeight="true" outlineLevel="0" collapsed="false">
      <c r="A390" s="13" t="n">
        <v>387</v>
      </c>
      <c r="B390" s="14" t="s">
        <v>1191</v>
      </c>
      <c r="C390" s="15" t="s">
        <v>1192</v>
      </c>
      <c r="D390" s="15" t="s">
        <v>18</v>
      </c>
      <c r="E390" s="15" t="s">
        <v>1193</v>
      </c>
      <c r="F390" s="14" t="s">
        <v>1194</v>
      </c>
      <c r="G390" s="17" t="n">
        <v>62.59</v>
      </c>
      <c r="H390" s="17" t="n">
        <v>80</v>
      </c>
      <c r="I390" s="17" t="n">
        <f aca="false">G390+H390</f>
        <v>142.59</v>
      </c>
    </row>
    <row r="391" s="2" customFormat="true" ht="18.75" hidden="false" customHeight="true" outlineLevel="0" collapsed="false">
      <c r="A391" s="13" t="n">
        <v>388</v>
      </c>
      <c r="B391" s="14" t="s">
        <v>1195</v>
      </c>
      <c r="C391" s="15" t="s">
        <v>1196</v>
      </c>
      <c r="D391" s="15" t="s">
        <v>13</v>
      </c>
      <c r="E391" s="15" t="s">
        <v>1197</v>
      </c>
      <c r="F391" s="14" t="s">
        <v>1198</v>
      </c>
      <c r="G391" s="17" t="n">
        <v>62.84</v>
      </c>
      <c r="H391" s="17" t="n">
        <v>88.8</v>
      </c>
      <c r="I391" s="17" t="n">
        <f aca="false">G391+H391</f>
        <v>151.64</v>
      </c>
    </row>
    <row r="392" s="2" customFormat="true" ht="18.75" hidden="false" customHeight="true" outlineLevel="0" collapsed="false">
      <c r="A392" s="13" t="n">
        <v>389</v>
      </c>
      <c r="B392" s="14" t="s">
        <v>1199</v>
      </c>
      <c r="C392" s="15" t="s">
        <v>1200</v>
      </c>
      <c r="D392" s="15" t="s">
        <v>13</v>
      </c>
      <c r="E392" s="15" t="s">
        <v>1197</v>
      </c>
      <c r="F392" s="14" t="s">
        <v>1198</v>
      </c>
      <c r="G392" s="17" t="n">
        <v>59.84</v>
      </c>
      <c r="H392" s="17" t="n">
        <v>86.6</v>
      </c>
      <c r="I392" s="17" t="n">
        <f aca="false">G392+H392</f>
        <v>146.44</v>
      </c>
    </row>
    <row r="393" s="2" customFormat="true" ht="18.75" hidden="false" customHeight="true" outlineLevel="0" collapsed="false">
      <c r="A393" s="13" t="n">
        <v>390</v>
      </c>
      <c r="B393" s="14" t="s">
        <v>1201</v>
      </c>
      <c r="C393" s="15" t="s">
        <v>1202</v>
      </c>
      <c r="D393" s="15" t="s">
        <v>18</v>
      </c>
      <c r="E393" s="15" t="s">
        <v>1197</v>
      </c>
      <c r="F393" s="14" t="s">
        <v>1198</v>
      </c>
      <c r="G393" s="17" t="n">
        <v>64.92</v>
      </c>
      <c r="H393" s="17" t="n">
        <v>80.8</v>
      </c>
      <c r="I393" s="17" t="n">
        <f aca="false">G393+H393</f>
        <v>145.72</v>
      </c>
    </row>
    <row r="394" s="2" customFormat="true" ht="18.75" hidden="false" customHeight="true" outlineLevel="0" collapsed="false">
      <c r="A394" s="13" t="n">
        <v>391</v>
      </c>
      <c r="B394" s="14" t="s">
        <v>1203</v>
      </c>
      <c r="C394" s="15" t="s">
        <v>1204</v>
      </c>
      <c r="D394" s="15" t="s">
        <v>13</v>
      </c>
      <c r="E394" s="15" t="s">
        <v>1205</v>
      </c>
      <c r="F394" s="14" t="s">
        <v>1206</v>
      </c>
      <c r="G394" s="17" t="n">
        <v>65.42</v>
      </c>
      <c r="H394" s="17" t="n">
        <v>85.2</v>
      </c>
      <c r="I394" s="17" t="n">
        <f aca="false">G394+H394</f>
        <v>150.62</v>
      </c>
    </row>
    <row r="395" s="2" customFormat="true" ht="18.75" hidden="false" customHeight="true" outlineLevel="0" collapsed="false">
      <c r="A395" s="13" t="n">
        <v>392</v>
      </c>
      <c r="B395" s="14" t="s">
        <v>1207</v>
      </c>
      <c r="C395" s="15" t="s">
        <v>1208</v>
      </c>
      <c r="D395" s="15" t="s">
        <v>18</v>
      </c>
      <c r="E395" s="15" t="s">
        <v>1205</v>
      </c>
      <c r="F395" s="14" t="s">
        <v>1206</v>
      </c>
      <c r="G395" s="17" t="n">
        <v>62.67</v>
      </c>
      <c r="H395" s="17" t="n">
        <v>83.8</v>
      </c>
      <c r="I395" s="17" t="n">
        <f aca="false">G395+H395</f>
        <v>146.47</v>
      </c>
    </row>
    <row r="396" s="2" customFormat="true" ht="18.75" hidden="false" customHeight="true" outlineLevel="0" collapsed="false">
      <c r="A396" s="13" t="n">
        <v>393</v>
      </c>
      <c r="B396" s="14" t="s">
        <v>1209</v>
      </c>
      <c r="C396" s="15" t="s">
        <v>1210</v>
      </c>
      <c r="D396" s="15" t="s">
        <v>18</v>
      </c>
      <c r="E396" s="15" t="s">
        <v>1205</v>
      </c>
      <c r="F396" s="14" t="s">
        <v>1206</v>
      </c>
      <c r="G396" s="17" t="n">
        <v>63.25</v>
      </c>
      <c r="H396" s="17" t="n">
        <v>80.6</v>
      </c>
      <c r="I396" s="17" t="n">
        <f aca="false">G396+H396</f>
        <v>143.85</v>
      </c>
    </row>
    <row r="397" s="2" customFormat="true" ht="18.75" hidden="false" customHeight="true" outlineLevel="0" collapsed="false">
      <c r="A397" s="13" t="n">
        <v>394</v>
      </c>
      <c r="B397" s="14" t="s">
        <v>1211</v>
      </c>
      <c r="C397" s="15" t="s">
        <v>1212</v>
      </c>
      <c r="D397" s="15" t="s">
        <v>18</v>
      </c>
      <c r="E397" s="15" t="s">
        <v>1205</v>
      </c>
      <c r="F397" s="14" t="s">
        <v>1206</v>
      </c>
      <c r="G397" s="17" t="n">
        <v>63.75</v>
      </c>
      <c r="H397" s="17" t="n">
        <v>78.2</v>
      </c>
      <c r="I397" s="17" t="n">
        <f aca="false">G397+H397</f>
        <v>141.95</v>
      </c>
    </row>
    <row r="398" s="2" customFormat="true" ht="18.75" hidden="false" customHeight="true" outlineLevel="0" collapsed="false">
      <c r="A398" s="13" t="n">
        <v>395</v>
      </c>
      <c r="B398" s="14" t="s">
        <v>1213</v>
      </c>
      <c r="C398" s="15" t="s">
        <v>1214</v>
      </c>
      <c r="D398" s="15" t="s">
        <v>18</v>
      </c>
      <c r="E398" s="15" t="s">
        <v>1215</v>
      </c>
      <c r="F398" s="14" t="s">
        <v>1216</v>
      </c>
      <c r="G398" s="17" t="n">
        <v>67.25</v>
      </c>
      <c r="H398" s="17" t="n">
        <v>84.6</v>
      </c>
      <c r="I398" s="17" t="n">
        <f aca="false">G398+H398</f>
        <v>151.85</v>
      </c>
    </row>
    <row r="399" s="2" customFormat="true" ht="18.75" hidden="false" customHeight="true" outlineLevel="0" collapsed="false">
      <c r="A399" s="13" t="n">
        <v>396</v>
      </c>
      <c r="B399" s="14" t="s">
        <v>1217</v>
      </c>
      <c r="C399" s="15" t="s">
        <v>1218</v>
      </c>
      <c r="D399" s="15" t="s">
        <v>18</v>
      </c>
      <c r="E399" s="15" t="s">
        <v>1215</v>
      </c>
      <c r="F399" s="14" t="s">
        <v>1216</v>
      </c>
      <c r="G399" s="17" t="n">
        <v>69.92</v>
      </c>
      <c r="H399" s="17" t="n">
        <v>81.8</v>
      </c>
      <c r="I399" s="17" t="n">
        <f aca="false">G399+H399</f>
        <v>151.72</v>
      </c>
    </row>
    <row r="400" s="2" customFormat="true" ht="18.75" hidden="false" customHeight="true" outlineLevel="0" collapsed="false">
      <c r="A400" s="13" t="n">
        <v>397</v>
      </c>
      <c r="B400" s="14" t="s">
        <v>1219</v>
      </c>
      <c r="C400" s="15" t="s">
        <v>1220</v>
      </c>
      <c r="D400" s="15" t="s">
        <v>13</v>
      </c>
      <c r="E400" s="15" t="s">
        <v>1215</v>
      </c>
      <c r="F400" s="14" t="s">
        <v>1216</v>
      </c>
      <c r="G400" s="17" t="n">
        <v>63.42</v>
      </c>
      <c r="H400" s="17" t="n">
        <v>88</v>
      </c>
      <c r="I400" s="17" t="n">
        <f aca="false">G400+H400</f>
        <v>151.42</v>
      </c>
    </row>
    <row r="401" s="2" customFormat="true" ht="18.75" hidden="false" customHeight="true" outlineLevel="0" collapsed="false">
      <c r="A401" s="13" t="n">
        <v>398</v>
      </c>
      <c r="B401" s="14" t="s">
        <v>1221</v>
      </c>
      <c r="C401" s="15" t="s">
        <v>1222</v>
      </c>
      <c r="D401" s="15" t="s">
        <v>18</v>
      </c>
      <c r="E401" s="15" t="s">
        <v>1215</v>
      </c>
      <c r="F401" s="14" t="s">
        <v>1216</v>
      </c>
      <c r="G401" s="17" t="n">
        <v>63.84</v>
      </c>
      <c r="H401" s="17" t="n">
        <v>85.2</v>
      </c>
      <c r="I401" s="17" t="n">
        <f aca="false">G401+H401</f>
        <v>149.04</v>
      </c>
    </row>
    <row r="402" s="2" customFormat="true" ht="18.75" hidden="false" customHeight="true" outlineLevel="0" collapsed="false">
      <c r="A402" s="13" t="n">
        <v>399</v>
      </c>
      <c r="B402" s="14" t="s">
        <v>1223</v>
      </c>
      <c r="C402" s="15" t="s">
        <v>1224</v>
      </c>
      <c r="D402" s="15" t="s">
        <v>13</v>
      </c>
      <c r="E402" s="15" t="s">
        <v>1225</v>
      </c>
      <c r="F402" s="14" t="s">
        <v>1226</v>
      </c>
      <c r="G402" s="17" t="n">
        <v>65.59</v>
      </c>
      <c r="H402" s="17" t="n">
        <v>86</v>
      </c>
      <c r="I402" s="17" t="n">
        <f aca="false">G402+H402</f>
        <v>151.59</v>
      </c>
    </row>
    <row r="403" s="2" customFormat="true" ht="18.75" hidden="false" customHeight="true" outlineLevel="0" collapsed="false">
      <c r="A403" s="13" t="n">
        <v>400</v>
      </c>
      <c r="B403" s="14" t="s">
        <v>1227</v>
      </c>
      <c r="C403" s="15" t="s">
        <v>1228</v>
      </c>
      <c r="D403" s="15" t="s">
        <v>18</v>
      </c>
      <c r="E403" s="15" t="s">
        <v>1225</v>
      </c>
      <c r="F403" s="14" t="s">
        <v>1226</v>
      </c>
      <c r="G403" s="17" t="n">
        <v>62.75</v>
      </c>
      <c r="H403" s="17" t="n">
        <v>86</v>
      </c>
      <c r="I403" s="17" t="n">
        <f aca="false">G403+H403</f>
        <v>148.75</v>
      </c>
    </row>
    <row r="404" s="2" customFormat="true" ht="18.75" hidden="false" customHeight="true" outlineLevel="0" collapsed="false">
      <c r="A404" s="13" t="n">
        <v>401</v>
      </c>
      <c r="B404" s="14" t="s">
        <v>1229</v>
      </c>
      <c r="C404" s="15" t="s">
        <v>1230</v>
      </c>
      <c r="D404" s="15" t="s">
        <v>18</v>
      </c>
      <c r="E404" s="15" t="s">
        <v>1225</v>
      </c>
      <c r="F404" s="14" t="s">
        <v>1226</v>
      </c>
      <c r="G404" s="17" t="n">
        <v>66.17</v>
      </c>
      <c r="H404" s="17" t="n">
        <v>80.6</v>
      </c>
      <c r="I404" s="17" t="n">
        <f aca="false">G404+H404</f>
        <v>146.77</v>
      </c>
    </row>
    <row r="405" s="2" customFormat="true" ht="18.75" hidden="false" customHeight="true" outlineLevel="0" collapsed="false">
      <c r="A405" s="13" t="n">
        <v>402</v>
      </c>
      <c r="B405" s="14" t="s">
        <v>1231</v>
      </c>
      <c r="C405" s="15" t="s">
        <v>1232</v>
      </c>
      <c r="D405" s="15" t="s">
        <v>18</v>
      </c>
      <c r="E405" s="15" t="s">
        <v>1225</v>
      </c>
      <c r="F405" s="14" t="s">
        <v>1226</v>
      </c>
      <c r="G405" s="17" t="n">
        <v>64.59</v>
      </c>
      <c r="H405" s="17" t="n">
        <v>82</v>
      </c>
      <c r="I405" s="17" t="n">
        <f aca="false">G405+H405</f>
        <v>146.59</v>
      </c>
    </row>
    <row r="406" s="2" customFormat="true" ht="18.75" hidden="false" customHeight="true" outlineLevel="0" collapsed="false">
      <c r="A406" s="13" t="n">
        <v>403</v>
      </c>
      <c r="B406" s="14" t="s">
        <v>1233</v>
      </c>
      <c r="C406" s="15" t="s">
        <v>1234</v>
      </c>
      <c r="D406" s="15" t="s">
        <v>13</v>
      </c>
      <c r="E406" s="15" t="s">
        <v>1225</v>
      </c>
      <c r="F406" s="14" t="s">
        <v>1226</v>
      </c>
      <c r="G406" s="17" t="n">
        <v>62.42</v>
      </c>
      <c r="H406" s="17" t="n">
        <v>83</v>
      </c>
      <c r="I406" s="17" t="n">
        <f aca="false">G406+H406</f>
        <v>145.42</v>
      </c>
    </row>
    <row r="407" s="2" customFormat="true" ht="18.75" hidden="false" customHeight="true" outlineLevel="0" collapsed="false">
      <c r="A407" s="13" t="n">
        <v>404</v>
      </c>
      <c r="B407" s="14" t="s">
        <v>1235</v>
      </c>
      <c r="C407" s="15" t="s">
        <v>1236</v>
      </c>
      <c r="D407" s="15" t="s">
        <v>18</v>
      </c>
      <c r="E407" s="15" t="s">
        <v>1237</v>
      </c>
      <c r="F407" s="14" t="s">
        <v>1238</v>
      </c>
      <c r="G407" s="17" t="n">
        <v>64.92</v>
      </c>
      <c r="H407" s="17" t="n">
        <v>88</v>
      </c>
      <c r="I407" s="17" t="n">
        <f aca="false">G407+H407</f>
        <v>152.92</v>
      </c>
    </row>
    <row r="408" s="2" customFormat="true" ht="18.75" hidden="false" customHeight="true" outlineLevel="0" collapsed="false">
      <c r="A408" s="13" t="n">
        <v>405</v>
      </c>
      <c r="B408" s="14" t="s">
        <v>1239</v>
      </c>
      <c r="C408" s="15" t="s">
        <v>1240</v>
      </c>
      <c r="D408" s="15" t="s">
        <v>18</v>
      </c>
      <c r="E408" s="15" t="s">
        <v>1237</v>
      </c>
      <c r="F408" s="14" t="s">
        <v>1238</v>
      </c>
      <c r="G408" s="17" t="n">
        <v>66.42</v>
      </c>
      <c r="H408" s="17" t="n">
        <v>81.8</v>
      </c>
      <c r="I408" s="17" t="n">
        <f aca="false">G408+H408</f>
        <v>148.22</v>
      </c>
    </row>
    <row r="409" s="2" customFormat="true" ht="18.75" hidden="false" customHeight="true" outlineLevel="0" collapsed="false">
      <c r="A409" s="13" t="n">
        <v>406</v>
      </c>
      <c r="B409" s="14" t="s">
        <v>1241</v>
      </c>
      <c r="C409" s="15" t="s">
        <v>1242</v>
      </c>
      <c r="D409" s="15" t="s">
        <v>13</v>
      </c>
      <c r="E409" s="15" t="s">
        <v>1237</v>
      </c>
      <c r="F409" s="14" t="s">
        <v>1238</v>
      </c>
      <c r="G409" s="17" t="n">
        <v>63.84</v>
      </c>
      <c r="H409" s="17" t="n">
        <v>81.8</v>
      </c>
      <c r="I409" s="17" t="n">
        <f aca="false">G409+H409</f>
        <v>145.64</v>
      </c>
    </row>
    <row r="410" s="2" customFormat="true" ht="18.75" hidden="false" customHeight="true" outlineLevel="0" collapsed="false">
      <c r="A410" s="13" t="n">
        <v>407</v>
      </c>
      <c r="B410" s="14" t="s">
        <v>1243</v>
      </c>
      <c r="C410" s="15" t="s">
        <v>1244</v>
      </c>
      <c r="D410" s="15" t="s">
        <v>18</v>
      </c>
      <c r="E410" s="15" t="s">
        <v>1237</v>
      </c>
      <c r="F410" s="14" t="s">
        <v>1238</v>
      </c>
      <c r="G410" s="17" t="n">
        <v>62.34</v>
      </c>
      <c r="H410" s="17" t="n">
        <v>83.2</v>
      </c>
      <c r="I410" s="17" t="n">
        <f aca="false">G410+H410</f>
        <v>145.54</v>
      </c>
    </row>
    <row r="411" s="2" customFormat="true" ht="18.75" hidden="false" customHeight="true" outlineLevel="0" collapsed="false">
      <c r="A411" s="13" t="n">
        <v>408</v>
      </c>
      <c r="B411" s="14" t="s">
        <v>1245</v>
      </c>
      <c r="C411" s="15" t="s">
        <v>1246</v>
      </c>
      <c r="D411" s="15" t="s">
        <v>18</v>
      </c>
      <c r="E411" s="15" t="s">
        <v>1237</v>
      </c>
      <c r="F411" s="14" t="s">
        <v>1238</v>
      </c>
      <c r="G411" s="17" t="n">
        <v>64.17</v>
      </c>
      <c r="H411" s="17" t="n">
        <v>81</v>
      </c>
      <c r="I411" s="17" t="n">
        <f aca="false">G411+H411</f>
        <v>145.17</v>
      </c>
    </row>
    <row r="412" s="2" customFormat="true" ht="18.75" hidden="false" customHeight="true" outlineLevel="0" collapsed="false">
      <c r="A412" s="13" t="n">
        <v>409</v>
      </c>
      <c r="B412" s="14" t="s">
        <v>1247</v>
      </c>
      <c r="C412" s="15" t="s">
        <v>1248</v>
      </c>
      <c r="D412" s="15" t="s">
        <v>18</v>
      </c>
      <c r="E412" s="15" t="s">
        <v>1249</v>
      </c>
      <c r="F412" s="14" t="s">
        <v>1250</v>
      </c>
      <c r="G412" s="17" t="n">
        <v>62.25</v>
      </c>
      <c r="H412" s="17" t="n">
        <v>85.4</v>
      </c>
      <c r="I412" s="17" t="n">
        <f aca="false">G412+H412</f>
        <v>147.65</v>
      </c>
    </row>
    <row r="413" s="2" customFormat="true" ht="18.75" hidden="false" customHeight="true" outlineLevel="0" collapsed="false">
      <c r="A413" s="13" t="n">
        <v>410</v>
      </c>
      <c r="B413" s="14" t="s">
        <v>1251</v>
      </c>
      <c r="C413" s="15" t="s">
        <v>1252</v>
      </c>
      <c r="D413" s="15" t="s">
        <v>13</v>
      </c>
      <c r="E413" s="15" t="s">
        <v>1249</v>
      </c>
      <c r="F413" s="14" t="s">
        <v>1250</v>
      </c>
      <c r="G413" s="17" t="n">
        <v>63.34</v>
      </c>
      <c r="H413" s="17" t="n">
        <v>84</v>
      </c>
      <c r="I413" s="17" t="n">
        <f aca="false">G413+H413</f>
        <v>147.34</v>
      </c>
    </row>
    <row r="414" s="2" customFormat="true" ht="18.75" hidden="false" customHeight="true" outlineLevel="0" collapsed="false">
      <c r="A414" s="13" t="n">
        <v>411</v>
      </c>
      <c r="B414" s="14" t="s">
        <v>1253</v>
      </c>
      <c r="C414" s="15" t="s">
        <v>1254</v>
      </c>
      <c r="D414" s="15" t="s">
        <v>13</v>
      </c>
      <c r="E414" s="15" t="s">
        <v>1249</v>
      </c>
      <c r="F414" s="14" t="s">
        <v>1250</v>
      </c>
      <c r="G414" s="17" t="n">
        <v>61.75</v>
      </c>
      <c r="H414" s="17" t="n">
        <v>82.6</v>
      </c>
      <c r="I414" s="17" t="n">
        <f aca="false">G414+H414</f>
        <v>144.35</v>
      </c>
    </row>
    <row r="415" s="2" customFormat="true" ht="18.75" hidden="false" customHeight="true" outlineLevel="0" collapsed="false">
      <c r="A415" s="13" t="n">
        <v>412</v>
      </c>
      <c r="B415" s="14" t="s">
        <v>1255</v>
      </c>
      <c r="C415" s="15" t="s">
        <v>1256</v>
      </c>
      <c r="D415" s="15" t="s">
        <v>18</v>
      </c>
      <c r="E415" s="15" t="s">
        <v>1249</v>
      </c>
      <c r="F415" s="14" t="s">
        <v>1250</v>
      </c>
      <c r="G415" s="17" t="n">
        <v>62.09</v>
      </c>
      <c r="H415" s="17" t="n">
        <v>82</v>
      </c>
      <c r="I415" s="17" t="n">
        <f aca="false">G415+H415</f>
        <v>144.09</v>
      </c>
    </row>
    <row r="416" s="2" customFormat="true" ht="18.75" hidden="false" customHeight="true" outlineLevel="0" collapsed="false">
      <c r="A416" s="13" t="n">
        <v>413</v>
      </c>
      <c r="B416" s="14" t="s">
        <v>1257</v>
      </c>
      <c r="C416" s="15" t="s">
        <v>1258</v>
      </c>
      <c r="D416" s="15" t="s">
        <v>18</v>
      </c>
      <c r="E416" s="15" t="s">
        <v>1259</v>
      </c>
      <c r="F416" s="14" t="s">
        <v>1260</v>
      </c>
      <c r="G416" s="17" t="n">
        <v>64</v>
      </c>
      <c r="H416" s="17" t="n">
        <v>85.4</v>
      </c>
      <c r="I416" s="17" t="n">
        <f aca="false">G416+H416</f>
        <v>149.4</v>
      </c>
    </row>
    <row r="417" s="2" customFormat="true" ht="18.75" hidden="false" customHeight="true" outlineLevel="0" collapsed="false">
      <c r="A417" s="13" t="n">
        <v>414</v>
      </c>
      <c r="B417" s="14" t="s">
        <v>1261</v>
      </c>
      <c r="C417" s="15" t="s">
        <v>1262</v>
      </c>
      <c r="D417" s="15" t="s">
        <v>18</v>
      </c>
      <c r="E417" s="15" t="s">
        <v>1259</v>
      </c>
      <c r="F417" s="14" t="s">
        <v>1260</v>
      </c>
      <c r="G417" s="17" t="n">
        <v>61.75</v>
      </c>
      <c r="H417" s="17" t="n">
        <v>85</v>
      </c>
      <c r="I417" s="17" t="n">
        <f aca="false">G417+H417</f>
        <v>146.75</v>
      </c>
    </row>
    <row r="418" s="2" customFormat="true" ht="18.75" hidden="false" customHeight="true" outlineLevel="0" collapsed="false">
      <c r="A418" s="13" t="n">
        <v>415</v>
      </c>
      <c r="B418" s="14" t="s">
        <v>1263</v>
      </c>
      <c r="C418" s="15" t="s">
        <v>1264</v>
      </c>
      <c r="D418" s="15" t="s">
        <v>18</v>
      </c>
      <c r="E418" s="15" t="s">
        <v>1259</v>
      </c>
      <c r="F418" s="14" t="s">
        <v>1260</v>
      </c>
      <c r="G418" s="17" t="n">
        <v>61.09</v>
      </c>
      <c r="H418" s="17" t="n">
        <v>84.8</v>
      </c>
      <c r="I418" s="17" t="n">
        <f aca="false">G418+H418</f>
        <v>145.89</v>
      </c>
    </row>
    <row r="419" s="2" customFormat="true" ht="18.75" hidden="false" customHeight="true" outlineLevel="0" collapsed="false">
      <c r="A419" s="13" t="n">
        <v>416</v>
      </c>
      <c r="B419" s="14" t="s">
        <v>1265</v>
      </c>
      <c r="C419" s="15" t="s">
        <v>1266</v>
      </c>
      <c r="D419" s="15" t="s">
        <v>18</v>
      </c>
      <c r="E419" s="15" t="s">
        <v>1267</v>
      </c>
      <c r="F419" s="14" t="s">
        <v>1268</v>
      </c>
      <c r="G419" s="17" t="n">
        <v>66.09</v>
      </c>
      <c r="H419" s="17" t="n">
        <v>84</v>
      </c>
      <c r="I419" s="17" t="n">
        <f aca="false">G419+H419</f>
        <v>150.09</v>
      </c>
    </row>
    <row r="420" s="2" customFormat="true" ht="18.75" hidden="false" customHeight="true" outlineLevel="0" collapsed="false">
      <c r="A420" s="13" t="n">
        <v>417</v>
      </c>
      <c r="B420" s="14" t="s">
        <v>1269</v>
      </c>
      <c r="C420" s="15" t="s">
        <v>1270</v>
      </c>
      <c r="D420" s="15" t="s">
        <v>18</v>
      </c>
      <c r="E420" s="15" t="s">
        <v>1267</v>
      </c>
      <c r="F420" s="14" t="s">
        <v>1268</v>
      </c>
      <c r="G420" s="17" t="n">
        <v>65.84</v>
      </c>
      <c r="H420" s="17" t="n">
        <v>80</v>
      </c>
      <c r="I420" s="17" t="n">
        <f aca="false">G420+H420</f>
        <v>145.84</v>
      </c>
    </row>
    <row r="421" s="2" customFormat="true" ht="18.75" hidden="false" customHeight="true" outlineLevel="0" collapsed="false">
      <c r="A421" s="13" t="n">
        <v>418</v>
      </c>
      <c r="B421" s="14" t="s">
        <v>1271</v>
      </c>
      <c r="C421" s="15" t="s">
        <v>1272</v>
      </c>
      <c r="D421" s="15" t="s">
        <v>18</v>
      </c>
      <c r="E421" s="15" t="s">
        <v>1267</v>
      </c>
      <c r="F421" s="14" t="s">
        <v>1268</v>
      </c>
      <c r="G421" s="17" t="n">
        <v>64.25</v>
      </c>
      <c r="H421" s="17" t="n">
        <v>80.4</v>
      </c>
      <c r="I421" s="17" t="n">
        <f aca="false">G421+H421</f>
        <v>144.65</v>
      </c>
    </row>
    <row r="422" s="2" customFormat="true" ht="18.75" hidden="false" customHeight="true" outlineLevel="0" collapsed="false">
      <c r="A422" s="13" t="n">
        <v>419</v>
      </c>
      <c r="B422" s="14" t="s">
        <v>1273</v>
      </c>
      <c r="C422" s="15" t="s">
        <v>1274</v>
      </c>
      <c r="D422" s="15" t="s">
        <v>18</v>
      </c>
      <c r="E422" s="15" t="s">
        <v>1275</v>
      </c>
      <c r="F422" s="14" t="s">
        <v>1276</v>
      </c>
      <c r="G422" s="17" t="n">
        <v>68</v>
      </c>
      <c r="H422" s="17" t="n">
        <v>78</v>
      </c>
      <c r="I422" s="17" t="n">
        <f aca="false">G422+H422</f>
        <v>146</v>
      </c>
    </row>
    <row r="423" s="2" customFormat="true" ht="18.75" hidden="false" customHeight="true" outlineLevel="0" collapsed="false">
      <c r="A423" s="13" t="n">
        <v>420</v>
      </c>
      <c r="B423" s="14" t="s">
        <v>1277</v>
      </c>
      <c r="C423" s="15" t="s">
        <v>1278</v>
      </c>
      <c r="D423" s="15" t="s">
        <v>18</v>
      </c>
      <c r="E423" s="15" t="s">
        <v>1275</v>
      </c>
      <c r="F423" s="14" t="s">
        <v>1276</v>
      </c>
      <c r="G423" s="17" t="n">
        <v>64.34</v>
      </c>
      <c r="H423" s="17" t="n">
        <v>80.8</v>
      </c>
      <c r="I423" s="17" t="n">
        <f aca="false">G423+H423</f>
        <v>145.14</v>
      </c>
    </row>
    <row r="424" s="2" customFormat="true" ht="18.75" hidden="false" customHeight="true" outlineLevel="0" collapsed="false">
      <c r="A424" s="13" t="n">
        <v>421</v>
      </c>
      <c r="B424" s="14" t="s">
        <v>1279</v>
      </c>
      <c r="C424" s="15" t="s">
        <v>1280</v>
      </c>
      <c r="D424" s="15" t="s">
        <v>13</v>
      </c>
      <c r="E424" s="15" t="s">
        <v>1275</v>
      </c>
      <c r="F424" s="14" t="s">
        <v>1276</v>
      </c>
      <c r="G424" s="17" t="n">
        <v>64.25</v>
      </c>
      <c r="H424" s="17" t="n">
        <v>80.8</v>
      </c>
      <c r="I424" s="17" t="n">
        <f aca="false">G424+H424</f>
        <v>145.05</v>
      </c>
    </row>
    <row r="425" s="2" customFormat="true" ht="18.75" hidden="false" customHeight="true" outlineLevel="0" collapsed="false">
      <c r="A425" s="13" t="n">
        <v>422</v>
      </c>
      <c r="B425" s="14" t="s">
        <v>1281</v>
      </c>
      <c r="C425" s="15" t="s">
        <v>1282</v>
      </c>
      <c r="D425" s="15" t="s">
        <v>18</v>
      </c>
      <c r="E425" s="15" t="s">
        <v>1275</v>
      </c>
      <c r="F425" s="14" t="s">
        <v>1276</v>
      </c>
      <c r="G425" s="17" t="n">
        <v>60.5</v>
      </c>
      <c r="H425" s="17" t="n">
        <v>79.8</v>
      </c>
      <c r="I425" s="17" t="n">
        <f aca="false">G425+H425</f>
        <v>140.3</v>
      </c>
    </row>
    <row r="426" s="2" customFormat="true" ht="18.75" hidden="false" customHeight="true" outlineLevel="0" collapsed="false">
      <c r="A426" s="13" t="n">
        <v>423</v>
      </c>
      <c r="B426" s="14" t="s">
        <v>1283</v>
      </c>
      <c r="C426" s="15" t="s">
        <v>1284</v>
      </c>
      <c r="D426" s="15" t="s">
        <v>13</v>
      </c>
      <c r="E426" s="15" t="s">
        <v>1285</v>
      </c>
      <c r="F426" s="14" t="s">
        <v>1286</v>
      </c>
      <c r="G426" s="17" t="n">
        <v>64.75</v>
      </c>
      <c r="H426" s="17" t="n">
        <v>85</v>
      </c>
      <c r="I426" s="17" t="n">
        <f aca="false">G426+H426</f>
        <v>149.75</v>
      </c>
    </row>
    <row r="427" s="2" customFormat="true" ht="18.75" hidden="false" customHeight="true" outlineLevel="0" collapsed="false">
      <c r="A427" s="13" t="n">
        <v>424</v>
      </c>
      <c r="B427" s="14" t="s">
        <v>1287</v>
      </c>
      <c r="C427" s="15" t="s">
        <v>1288</v>
      </c>
      <c r="D427" s="15" t="s">
        <v>13</v>
      </c>
      <c r="E427" s="15" t="s">
        <v>1285</v>
      </c>
      <c r="F427" s="14" t="s">
        <v>1286</v>
      </c>
      <c r="G427" s="17" t="n">
        <v>60.5</v>
      </c>
      <c r="H427" s="17" t="n">
        <v>88</v>
      </c>
      <c r="I427" s="17" t="n">
        <f aca="false">G427+H427</f>
        <v>148.5</v>
      </c>
    </row>
    <row r="428" s="2" customFormat="true" ht="18.75" hidden="false" customHeight="true" outlineLevel="0" collapsed="false">
      <c r="A428" s="13" t="n">
        <v>425</v>
      </c>
      <c r="B428" s="14" t="s">
        <v>1289</v>
      </c>
      <c r="C428" s="15" t="s">
        <v>1290</v>
      </c>
      <c r="D428" s="15" t="s">
        <v>18</v>
      </c>
      <c r="E428" s="15" t="s">
        <v>1285</v>
      </c>
      <c r="F428" s="14" t="s">
        <v>1286</v>
      </c>
      <c r="G428" s="17" t="n">
        <v>60.75</v>
      </c>
      <c r="H428" s="17" t="n">
        <v>80</v>
      </c>
      <c r="I428" s="17" t="n">
        <f aca="false">G428+H428</f>
        <v>140.75</v>
      </c>
    </row>
    <row r="429" s="2" customFormat="true" ht="18.75" hidden="false" customHeight="true" outlineLevel="0" collapsed="false">
      <c r="A429" s="13" t="n">
        <v>426</v>
      </c>
      <c r="B429" s="14" t="s">
        <v>1291</v>
      </c>
      <c r="C429" s="15" t="s">
        <v>1292</v>
      </c>
      <c r="D429" s="15" t="s">
        <v>18</v>
      </c>
      <c r="E429" s="15" t="s">
        <v>1293</v>
      </c>
      <c r="F429" s="14" t="s">
        <v>1294</v>
      </c>
      <c r="G429" s="17" t="n">
        <v>58</v>
      </c>
      <c r="H429" s="17" t="n">
        <v>82.2</v>
      </c>
      <c r="I429" s="17" t="n">
        <f aca="false">G429+H429</f>
        <v>140.2</v>
      </c>
    </row>
    <row r="430" s="2" customFormat="true" ht="18.75" hidden="false" customHeight="true" outlineLevel="0" collapsed="false">
      <c r="A430" s="13" t="n">
        <v>427</v>
      </c>
      <c r="B430" s="14" t="s">
        <v>1295</v>
      </c>
      <c r="C430" s="15" t="s">
        <v>1296</v>
      </c>
      <c r="D430" s="15" t="s">
        <v>18</v>
      </c>
      <c r="E430" s="15" t="s">
        <v>1293</v>
      </c>
      <c r="F430" s="14" t="s">
        <v>1294</v>
      </c>
      <c r="G430" s="17" t="n">
        <v>59.25</v>
      </c>
      <c r="H430" s="17" t="n">
        <v>78.2</v>
      </c>
      <c r="I430" s="17" t="n">
        <f aca="false">G430+H430</f>
        <v>137.45</v>
      </c>
    </row>
    <row r="431" s="2" customFormat="true" ht="18.75" hidden="false" customHeight="true" outlineLevel="0" collapsed="false">
      <c r="A431" s="13" t="n">
        <v>428</v>
      </c>
      <c r="B431" s="14" t="s">
        <v>1297</v>
      </c>
      <c r="C431" s="15" t="s">
        <v>1298</v>
      </c>
      <c r="D431" s="15" t="s">
        <v>18</v>
      </c>
      <c r="E431" s="15" t="s">
        <v>1293</v>
      </c>
      <c r="F431" s="14" t="s">
        <v>1294</v>
      </c>
      <c r="G431" s="17" t="n">
        <v>57.09</v>
      </c>
      <c r="H431" s="17" t="n">
        <v>80</v>
      </c>
      <c r="I431" s="17" t="n">
        <f aca="false">G431+H431</f>
        <v>137.09</v>
      </c>
    </row>
    <row r="432" s="2" customFormat="true" ht="18.75" hidden="false" customHeight="true" outlineLevel="0" collapsed="false">
      <c r="A432" s="13" t="n">
        <v>429</v>
      </c>
      <c r="B432" s="14" t="s">
        <v>1299</v>
      </c>
      <c r="C432" s="15" t="s">
        <v>1300</v>
      </c>
      <c r="D432" s="15" t="s">
        <v>13</v>
      </c>
      <c r="E432" s="15" t="s">
        <v>620</v>
      </c>
      <c r="F432" s="14" t="s">
        <v>1301</v>
      </c>
      <c r="G432" s="17" t="n">
        <v>59</v>
      </c>
      <c r="H432" s="17" t="n">
        <v>84</v>
      </c>
      <c r="I432" s="17" t="n">
        <f aca="false">G432+H432</f>
        <v>143</v>
      </c>
    </row>
    <row r="433" s="2" customFormat="true" ht="18.75" hidden="false" customHeight="true" outlineLevel="0" collapsed="false">
      <c r="A433" s="13" t="n">
        <v>430</v>
      </c>
      <c r="B433" s="14" t="s">
        <v>1302</v>
      </c>
      <c r="C433" s="15" t="s">
        <v>1303</v>
      </c>
      <c r="D433" s="15" t="s">
        <v>13</v>
      </c>
      <c r="E433" s="15" t="s">
        <v>1304</v>
      </c>
      <c r="F433" s="14" t="s">
        <v>1305</v>
      </c>
      <c r="G433" s="17" t="n">
        <v>63.42</v>
      </c>
      <c r="H433" s="17" t="n">
        <v>86</v>
      </c>
      <c r="I433" s="17" t="n">
        <f aca="false">G433+H433</f>
        <v>149.42</v>
      </c>
    </row>
    <row r="434" s="2" customFormat="true" ht="18.75" hidden="false" customHeight="true" outlineLevel="0" collapsed="false">
      <c r="A434" s="13" t="n">
        <v>431</v>
      </c>
      <c r="B434" s="14" t="s">
        <v>1306</v>
      </c>
      <c r="C434" s="15" t="s">
        <v>1307</v>
      </c>
      <c r="D434" s="15" t="s">
        <v>13</v>
      </c>
      <c r="E434" s="15" t="s">
        <v>1304</v>
      </c>
      <c r="F434" s="14" t="s">
        <v>1305</v>
      </c>
      <c r="G434" s="17" t="n">
        <v>63.59</v>
      </c>
      <c r="H434" s="17" t="n">
        <v>85</v>
      </c>
      <c r="I434" s="17" t="n">
        <f aca="false">G434+H434</f>
        <v>148.59</v>
      </c>
    </row>
    <row r="435" s="2" customFormat="true" ht="18.75" hidden="false" customHeight="true" outlineLevel="0" collapsed="false">
      <c r="A435" s="13" t="n">
        <v>432</v>
      </c>
      <c r="B435" s="14" t="s">
        <v>1308</v>
      </c>
      <c r="C435" s="15" t="s">
        <v>1309</v>
      </c>
      <c r="D435" s="15" t="s">
        <v>18</v>
      </c>
      <c r="E435" s="15" t="s">
        <v>1304</v>
      </c>
      <c r="F435" s="14" t="s">
        <v>1305</v>
      </c>
      <c r="G435" s="17" t="n">
        <v>63.75</v>
      </c>
      <c r="H435" s="17" t="n">
        <v>79.6</v>
      </c>
      <c r="I435" s="17" t="n">
        <f aca="false">G435+H435</f>
        <v>143.35</v>
      </c>
    </row>
    <row r="436" s="2" customFormat="true" ht="18.75" hidden="false" customHeight="true" outlineLevel="0" collapsed="false">
      <c r="A436" s="13" t="n">
        <v>433</v>
      </c>
      <c r="B436" s="14" t="s">
        <v>1310</v>
      </c>
      <c r="C436" s="15" t="s">
        <v>1311</v>
      </c>
      <c r="D436" s="15" t="s">
        <v>18</v>
      </c>
      <c r="E436" s="15" t="s">
        <v>1312</v>
      </c>
      <c r="F436" s="14" t="s">
        <v>1313</v>
      </c>
      <c r="G436" s="17" t="n">
        <v>66.17</v>
      </c>
      <c r="H436" s="17" t="n">
        <v>86.8</v>
      </c>
      <c r="I436" s="17" t="n">
        <f aca="false">G436+H436</f>
        <v>152.97</v>
      </c>
    </row>
    <row r="437" s="2" customFormat="true" ht="18.75" hidden="false" customHeight="true" outlineLevel="0" collapsed="false">
      <c r="A437" s="13" t="n">
        <v>434</v>
      </c>
      <c r="B437" s="14" t="s">
        <v>1314</v>
      </c>
      <c r="C437" s="15" t="s">
        <v>1315</v>
      </c>
      <c r="D437" s="15" t="s">
        <v>13</v>
      </c>
      <c r="E437" s="15" t="s">
        <v>1312</v>
      </c>
      <c r="F437" s="14" t="s">
        <v>1313</v>
      </c>
      <c r="G437" s="17" t="n">
        <v>68.09</v>
      </c>
      <c r="H437" s="17" t="n">
        <v>84.6</v>
      </c>
      <c r="I437" s="17" t="n">
        <f aca="false">G437+H437</f>
        <v>152.69</v>
      </c>
    </row>
    <row r="438" s="2" customFormat="true" ht="18.75" hidden="false" customHeight="true" outlineLevel="0" collapsed="false">
      <c r="A438" s="13" t="n">
        <v>435</v>
      </c>
      <c r="B438" s="14" t="s">
        <v>1316</v>
      </c>
      <c r="C438" s="15" t="s">
        <v>1317</v>
      </c>
      <c r="D438" s="15" t="s">
        <v>13</v>
      </c>
      <c r="E438" s="15" t="s">
        <v>1312</v>
      </c>
      <c r="F438" s="14" t="s">
        <v>1313</v>
      </c>
      <c r="G438" s="17" t="n">
        <v>64.5</v>
      </c>
      <c r="H438" s="17" t="n">
        <v>85.4</v>
      </c>
      <c r="I438" s="17" t="n">
        <f aca="false">G438+H438</f>
        <v>149.9</v>
      </c>
    </row>
    <row r="439" s="2" customFormat="true" ht="18.75" hidden="false" customHeight="true" outlineLevel="0" collapsed="false">
      <c r="A439" s="13" t="n">
        <v>436</v>
      </c>
      <c r="B439" s="14" t="s">
        <v>1318</v>
      </c>
      <c r="C439" s="15" t="s">
        <v>1319</v>
      </c>
      <c r="D439" s="15" t="s">
        <v>13</v>
      </c>
      <c r="E439" s="15" t="s">
        <v>1312</v>
      </c>
      <c r="F439" s="14" t="s">
        <v>1313</v>
      </c>
      <c r="G439" s="17" t="n">
        <v>65.59</v>
      </c>
      <c r="H439" s="17" t="n">
        <v>83.4</v>
      </c>
      <c r="I439" s="17" t="n">
        <f aca="false">G439+H439</f>
        <v>148.99</v>
      </c>
    </row>
    <row r="440" s="2" customFormat="true" ht="18.75" hidden="false" customHeight="true" outlineLevel="0" collapsed="false">
      <c r="A440" s="13" t="n">
        <v>437</v>
      </c>
      <c r="B440" s="14" t="s">
        <v>1320</v>
      </c>
      <c r="C440" s="15" t="s">
        <v>1321</v>
      </c>
      <c r="D440" s="15" t="s">
        <v>13</v>
      </c>
      <c r="E440" s="15" t="s">
        <v>1312</v>
      </c>
      <c r="F440" s="14" t="s">
        <v>1313</v>
      </c>
      <c r="G440" s="17" t="n">
        <v>58.84</v>
      </c>
      <c r="H440" s="17" t="n">
        <v>86.4</v>
      </c>
      <c r="I440" s="17" t="n">
        <f aca="false">G440+H440</f>
        <v>145.24</v>
      </c>
    </row>
    <row r="441" s="2" customFormat="true" ht="18.75" hidden="false" customHeight="true" outlineLevel="0" collapsed="false">
      <c r="A441" s="13" t="n">
        <v>438</v>
      </c>
      <c r="B441" s="14" t="s">
        <v>1322</v>
      </c>
      <c r="C441" s="15" t="s">
        <v>1323</v>
      </c>
      <c r="D441" s="15" t="s">
        <v>13</v>
      </c>
      <c r="E441" s="15" t="s">
        <v>1312</v>
      </c>
      <c r="F441" s="14" t="s">
        <v>1324</v>
      </c>
      <c r="G441" s="17" t="n">
        <v>61.42</v>
      </c>
      <c r="H441" s="17" t="n">
        <v>84.4</v>
      </c>
      <c r="I441" s="17" t="n">
        <f aca="false">G441+H441</f>
        <v>145.82</v>
      </c>
    </row>
    <row r="442" s="2" customFormat="true" ht="18.75" hidden="false" customHeight="true" outlineLevel="0" collapsed="false">
      <c r="A442" s="13" t="n">
        <v>439</v>
      </c>
      <c r="B442" s="14" t="s">
        <v>1325</v>
      </c>
      <c r="C442" s="15" t="s">
        <v>1326</v>
      </c>
      <c r="D442" s="15" t="s">
        <v>18</v>
      </c>
      <c r="E442" s="15" t="s">
        <v>1312</v>
      </c>
      <c r="F442" s="14" t="s">
        <v>1327</v>
      </c>
      <c r="G442" s="17" t="n">
        <v>55.34</v>
      </c>
      <c r="H442" s="17" t="n">
        <v>85.2</v>
      </c>
      <c r="I442" s="17" t="n">
        <f aca="false">G442+H442</f>
        <v>140.54</v>
      </c>
    </row>
    <row r="443" s="2" customFormat="true" ht="18.75" hidden="false" customHeight="true" outlineLevel="0" collapsed="false">
      <c r="A443" s="13" t="n">
        <v>440</v>
      </c>
      <c r="B443" s="14" t="s">
        <v>1328</v>
      </c>
      <c r="C443" s="15" t="s">
        <v>1329</v>
      </c>
      <c r="D443" s="15" t="s">
        <v>18</v>
      </c>
      <c r="E443" s="15" t="s">
        <v>1330</v>
      </c>
      <c r="F443" s="14" t="s">
        <v>1331</v>
      </c>
      <c r="G443" s="17" t="n">
        <v>63.5</v>
      </c>
      <c r="H443" s="17" t="n">
        <v>76</v>
      </c>
      <c r="I443" s="17" t="n">
        <f aca="false">G443+H443</f>
        <v>139.5</v>
      </c>
    </row>
    <row r="444" s="2" customFormat="true" ht="18.75" hidden="false" customHeight="true" outlineLevel="0" collapsed="false">
      <c r="A444" s="13" t="n">
        <v>441</v>
      </c>
      <c r="B444" s="14" t="s">
        <v>1332</v>
      </c>
      <c r="C444" s="15" t="s">
        <v>1333</v>
      </c>
      <c r="D444" s="15" t="s">
        <v>13</v>
      </c>
      <c r="E444" s="15" t="s">
        <v>1330</v>
      </c>
      <c r="F444" s="14" t="s">
        <v>1331</v>
      </c>
      <c r="G444" s="17" t="n">
        <v>60.09</v>
      </c>
      <c r="H444" s="17" t="n">
        <v>78</v>
      </c>
      <c r="I444" s="17" t="n">
        <f aca="false">G444+H444</f>
        <v>138.09</v>
      </c>
    </row>
    <row r="445" s="2" customFormat="true" ht="18.75" hidden="false" customHeight="true" outlineLevel="0" collapsed="false">
      <c r="A445" s="13" t="n">
        <v>442</v>
      </c>
      <c r="B445" s="14" t="s">
        <v>1334</v>
      </c>
      <c r="C445" s="15" t="s">
        <v>1335</v>
      </c>
      <c r="D445" s="15" t="s">
        <v>18</v>
      </c>
      <c r="E445" s="15" t="s">
        <v>660</v>
      </c>
      <c r="F445" s="14" t="s">
        <v>1336</v>
      </c>
      <c r="G445" s="17" t="n">
        <v>56.34</v>
      </c>
      <c r="H445" s="17" t="n">
        <v>81.6</v>
      </c>
      <c r="I445" s="17" t="n">
        <f aca="false">G445+H445</f>
        <v>137.94</v>
      </c>
    </row>
    <row r="446" s="2" customFormat="true" ht="18.75" hidden="false" customHeight="true" outlineLevel="0" collapsed="false">
      <c r="A446" s="13" t="n">
        <v>443</v>
      </c>
      <c r="B446" s="14" t="s">
        <v>1337</v>
      </c>
      <c r="C446" s="15" t="s">
        <v>1338</v>
      </c>
      <c r="D446" s="15" t="s">
        <v>18</v>
      </c>
      <c r="E446" s="15" t="s">
        <v>660</v>
      </c>
      <c r="F446" s="14" t="s">
        <v>1339</v>
      </c>
      <c r="G446" s="17" t="n">
        <v>60.84</v>
      </c>
      <c r="H446" s="17" t="n">
        <v>80.8</v>
      </c>
      <c r="I446" s="17" t="n">
        <f aca="false">G446+H446</f>
        <v>141.64</v>
      </c>
    </row>
    <row r="447" s="2" customFormat="true" ht="18.75" hidden="false" customHeight="true" outlineLevel="0" collapsed="false">
      <c r="A447" s="13" t="n">
        <v>444</v>
      </c>
      <c r="B447" s="14" t="s">
        <v>1340</v>
      </c>
      <c r="C447" s="15" t="s">
        <v>1341</v>
      </c>
      <c r="D447" s="15" t="s">
        <v>18</v>
      </c>
      <c r="E447" s="15" t="s">
        <v>690</v>
      </c>
      <c r="F447" s="14" t="s">
        <v>1342</v>
      </c>
      <c r="G447" s="17" t="n">
        <v>54.09</v>
      </c>
      <c r="H447" s="17" t="n">
        <v>78.2</v>
      </c>
      <c r="I447" s="17" t="n">
        <f aca="false">G447+H447</f>
        <v>132.29</v>
      </c>
    </row>
    <row r="448" s="2" customFormat="true" ht="18.75" hidden="false" customHeight="true" outlineLevel="0" collapsed="false">
      <c r="A448" s="13" t="n">
        <v>445</v>
      </c>
      <c r="B448" s="14" t="s">
        <v>1343</v>
      </c>
      <c r="C448" s="15" t="s">
        <v>1344</v>
      </c>
      <c r="D448" s="15" t="s">
        <v>13</v>
      </c>
      <c r="E448" s="15" t="s">
        <v>1345</v>
      </c>
      <c r="F448" s="14" t="s">
        <v>1346</v>
      </c>
      <c r="G448" s="17" t="n">
        <v>67.67</v>
      </c>
      <c r="H448" s="17" t="n">
        <v>77.8</v>
      </c>
      <c r="I448" s="17" t="n">
        <f aca="false">G448+H448</f>
        <v>145.47</v>
      </c>
    </row>
    <row r="449" s="2" customFormat="true" ht="18.75" hidden="false" customHeight="true" outlineLevel="0" collapsed="false">
      <c r="A449" s="13" t="n">
        <v>446</v>
      </c>
      <c r="B449" s="14" t="s">
        <v>1347</v>
      </c>
      <c r="C449" s="15" t="s">
        <v>1348</v>
      </c>
      <c r="D449" s="15" t="s">
        <v>18</v>
      </c>
      <c r="E449" s="15" t="s">
        <v>1345</v>
      </c>
      <c r="F449" s="14" t="s">
        <v>1346</v>
      </c>
      <c r="G449" s="17" t="n">
        <v>61.25</v>
      </c>
      <c r="H449" s="17" t="n">
        <v>83.2</v>
      </c>
      <c r="I449" s="17" t="n">
        <f aca="false">G449+H449</f>
        <v>144.45</v>
      </c>
    </row>
    <row r="450" s="2" customFormat="true" ht="18.75" hidden="false" customHeight="true" outlineLevel="0" collapsed="false">
      <c r="A450" s="13" t="n">
        <v>447</v>
      </c>
      <c r="B450" s="14" t="s">
        <v>1349</v>
      </c>
      <c r="C450" s="15" t="s">
        <v>1350</v>
      </c>
      <c r="D450" s="15" t="s">
        <v>18</v>
      </c>
      <c r="E450" s="15" t="s">
        <v>1345</v>
      </c>
      <c r="F450" s="14" t="s">
        <v>1346</v>
      </c>
      <c r="G450" s="17" t="n">
        <v>62.25</v>
      </c>
      <c r="H450" s="17" t="n">
        <v>80.4</v>
      </c>
      <c r="I450" s="17" t="n">
        <f aca="false">G450+H450</f>
        <v>142.65</v>
      </c>
    </row>
    <row r="451" s="2" customFormat="true" ht="18.75" hidden="false" customHeight="true" outlineLevel="0" collapsed="false">
      <c r="A451" s="13" t="n">
        <v>448</v>
      </c>
      <c r="B451" s="14" t="s">
        <v>1351</v>
      </c>
      <c r="C451" s="15" t="s">
        <v>1352</v>
      </c>
      <c r="D451" s="15" t="s">
        <v>18</v>
      </c>
      <c r="E451" s="15" t="s">
        <v>1353</v>
      </c>
      <c r="F451" s="14" t="s">
        <v>1354</v>
      </c>
      <c r="G451" s="17" t="n">
        <v>65.5</v>
      </c>
      <c r="H451" s="17" t="n">
        <v>80.8</v>
      </c>
      <c r="I451" s="17" t="n">
        <f aca="false">G451+H451</f>
        <v>146.3</v>
      </c>
    </row>
    <row r="452" s="2" customFormat="true" ht="18.75" hidden="false" customHeight="true" outlineLevel="0" collapsed="false">
      <c r="A452" s="13" t="n">
        <v>449</v>
      </c>
      <c r="B452" s="14" t="s">
        <v>1355</v>
      </c>
      <c r="C452" s="15" t="s">
        <v>1356</v>
      </c>
      <c r="D452" s="15" t="s">
        <v>13</v>
      </c>
      <c r="E452" s="15" t="s">
        <v>1353</v>
      </c>
      <c r="F452" s="14" t="s">
        <v>1354</v>
      </c>
      <c r="G452" s="17" t="n">
        <v>61.25</v>
      </c>
      <c r="H452" s="17" t="n">
        <v>79.6</v>
      </c>
      <c r="I452" s="17" t="n">
        <f aca="false">G452+H452</f>
        <v>140.85</v>
      </c>
    </row>
    <row r="453" s="2" customFormat="true" ht="18.75" hidden="false" customHeight="true" outlineLevel="0" collapsed="false">
      <c r="A453" s="13" t="n">
        <v>450</v>
      </c>
      <c r="B453" s="14" t="s">
        <v>1357</v>
      </c>
      <c r="C453" s="15" t="s">
        <v>1358</v>
      </c>
      <c r="D453" s="15" t="s">
        <v>13</v>
      </c>
      <c r="E453" s="15" t="s">
        <v>1353</v>
      </c>
      <c r="F453" s="14" t="s">
        <v>1354</v>
      </c>
      <c r="G453" s="17" t="n">
        <v>58.75</v>
      </c>
      <c r="H453" s="17" t="n">
        <v>81.6</v>
      </c>
      <c r="I453" s="17" t="n">
        <f aca="false">G453+H453</f>
        <v>140.35</v>
      </c>
    </row>
    <row r="454" s="2" customFormat="true" ht="18.75" hidden="false" customHeight="true" outlineLevel="0" collapsed="false">
      <c r="A454" s="13" t="n">
        <v>451</v>
      </c>
      <c r="B454" s="14" t="s">
        <v>1359</v>
      </c>
      <c r="C454" s="15" t="s">
        <v>1360</v>
      </c>
      <c r="D454" s="15" t="s">
        <v>18</v>
      </c>
      <c r="E454" s="15" t="s">
        <v>1353</v>
      </c>
      <c r="F454" s="14" t="s">
        <v>1361</v>
      </c>
      <c r="G454" s="17" t="n">
        <v>54.92</v>
      </c>
      <c r="H454" s="17" t="n">
        <v>85.4</v>
      </c>
      <c r="I454" s="17" t="n">
        <f aca="false">G454+H454</f>
        <v>140.32</v>
      </c>
    </row>
    <row r="455" s="2" customFormat="true" ht="18.75" hidden="false" customHeight="true" outlineLevel="0" collapsed="false">
      <c r="A455" s="13" t="n">
        <v>452</v>
      </c>
      <c r="B455" s="14" t="s">
        <v>1362</v>
      </c>
      <c r="C455" s="15" t="s">
        <v>1363</v>
      </c>
      <c r="D455" s="15" t="s">
        <v>13</v>
      </c>
      <c r="E455" s="15" t="s">
        <v>1364</v>
      </c>
      <c r="F455" s="14" t="s">
        <v>1365</v>
      </c>
      <c r="G455" s="17" t="n">
        <v>66.25</v>
      </c>
      <c r="H455" s="17" t="n">
        <v>84.6</v>
      </c>
      <c r="I455" s="17" t="n">
        <f aca="false">G455+H455</f>
        <v>150.85</v>
      </c>
    </row>
    <row r="456" s="2" customFormat="true" ht="18.75" hidden="false" customHeight="true" outlineLevel="0" collapsed="false">
      <c r="A456" s="13" t="n">
        <v>453</v>
      </c>
      <c r="B456" s="14" t="s">
        <v>1366</v>
      </c>
      <c r="C456" s="15" t="s">
        <v>1367</v>
      </c>
      <c r="D456" s="15" t="s">
        <v>18</v>
      </c>
      <c r="E456" s="15" t="s">
        <v>1364</v>
      </c>
      <c r="F456" s="14" t="s">
        <v>1365</v>
      </c>
      <c r="G456" s="17" t="n">
        <v>68.25</v>
      </c>
      <c r="H456" s="17" t="n">
        <v>80.6</v>
      </c>
      <c r="I456" s="17" t="n">
        <f aca="false">G456+H456</f>
        <v>148.85</v>
      </c>
    </row>
    <row r="457" s="2" customFormat="true" ht="18.75" hidden="false" customHeight="true" outlineLevel="0" collapsed="false">
      <c r="A457" s="13" t="n">
        <v>454</v>
      </c>
      <c r="B457" s="14" t="s">
        <v>1368</v>
      </c>
      <c r="C457" s="15" t="s">
        <v>1369</v>
      </c>
      <c r="D457" s="15" t="s">
        <v>18</v>
      </c>
      <c r="E457" s="15" t="s">
        <v>1364</v>
      </c>
      <c r="F457" s="14" t="s">
        <v>1365</v>
      </c>
      <c r="G457" s="17" t="n">
        <v>65.92</v>
      </c>
      <c r="H457" s="17" t="n">
        <v>81.8</v>
      </c>
      <c r="I457" s="17" t="n">
        <f aca="false">G457+H457</f>
        <v>147.72</v>
      </c>
    </row>
    <row r="458" s="2" customFormat="true" ht="18.75" hidden="false" customHeight="true" outlineLevel="0" collapsed="false">
      <c r="A458" s="13" t="n">
        <v>455</v>
      </c>
      <c r="B458" s="14" t="s">
        <v>1370</v>
      </c>
      <c r="C458" s="15" t="s">
        <v>1371</v>
      </c>
      <c r="D458" s="15" t="s">
        <v>18</v>
      </c>
      <c r="E458" s="15" t="s">
        <v>1372</v>
      </c>
      <c r="F458" s="14" t="s">
        <v>1373</v>
      </c>
      <c r="G458" s="17" t="n">
        <v>62.09</v>
      </c>
      <c r="H458" s="17" t="n">
        <v>83.6</v>
      </c>
      <c r="I458" s="17" t="n">
        <f aca="false">G458+H458</f>
        <v>145.69</v>
      </c>
    </row>
    <row r="459" s="2" customFormat="true" ht="18.75" hidden="false" customHeight="true" outlineLevel="0" collapsed="false">
      <c r="A459" s="13" t="n">
        <v>456</v>
      </c>
      <c r="B459" s="14" t="s">
        <v>1374</v>
      </c>
      <c r="C459" s="15" t="s">
        <v>1375</v>
      </c>
      <c r="D459" s="15" t="s">
        <v>18</v>
      </c>
      <c r="E459" s="15" t="s">
        <v>1372</v>
      </c>
      <c r="F459" s="14" t="s">
        <v>1373</v>
      </c>
      <c r="G459" s="17" t="n">
        <v>55.34</v>
      </c>
      <c r="H459" s="17" t="n">
        <v>81.8</v>
      </c>
      <c r="I459" s="17" t="n">
        <f aca="false">G459+H459</f>
        <v>137.14</v>
      </c>
    </row>
    <row r="460" s="2" customFormat="true" ht="18.75" hidden="false" customHeight="true" outlineLevel="0" collapsed="false">
      <c r="A460" s="13" t="n">
        <v>457</v>
      </c>
      <c r="B460" s="14" t="s">
        <v>1376</v>
      </c>
      <c r="C460" s="15" t="s">
        <v>1377</v>
      </c>
      <c r="D460" s="15" t="s">
        <v>13</v>
      </c>
      <c r="E460" s="15" t="s">
        <v>1378</v>
      </c>
      <c r="F460" s="14" t="s">
        <v>1379</v>
      </c>
      <c r="G460" s="17" t="n">
        <v>70.59</v>
      </c>
      <c r="H460" s="17" t="n">
        <v>84</v>
      </c>
      <c r="I460" s="17" t="n">
        <f aca="false">G460+H460</f>
        <v>154.59</v>
      </c>
    </row>
    <row r="461" s="2" customFormat="true" ht="18.75" hidden="false" customHeight="true" outlineLevel="0" collapsed="false">
      <c r="A461" s="13" t="n">
        <v>458</v>
      </c>
      <c r="B461" s="14" t="s">
        <v>1380</v>
      </c>
      <c r="C461" s="15" t="s">
        <v>1381</v>
      </c>
      <c r="D461" s="15" t="s">
        <v>13</v>
      </c>
      <c r="E461" s="15" t="s">
        <v>1378</v>
      </c>
      <c r="F461" s="14" t="s">
        <v>1379</v>
      </c>
      <c r="G461" s="17" t="n">
        <v>64.25</v>
      </c>
      <c r="H461" s="17" t="n">
        <v>85.2</v>
      </c>
      <c r="I461" s="17" t="n">
        <f aca="false">G461+H461</f>
        <v>149.45</v>
      </c>
    </row>
    <row r="462" s="2" customFormat="true" ht="18.75" hidden="false" customHeight="true" outlineLevel="0" collapsed="false">
      <c r="A462" s="13" t="n">
        <v>459</v>
      </c>
      <c r="B462" s="14" t="s">
        <v>1382</v>
      </c>
      <c r="C462" s="15" t="s">
        <v>1383</v>
      </c>
      <c r="D462" s="15" t="s">
        <v>18</v>
      </c>
      <c r="E462" s="15" t="s">
        <v>1384</v>
      </c>
      <c r="F462" s="14" t="s">
        <v>1385</v>
      </c>
      <c r="G462" s="17" t="n">
        <v>64.75</v>
      </c>
      <c r="H462" s="17" t="n">
        <v>80.6</v>
      </c>
      <c r="I462" s="17" t="n">
        <f aca="false">G462+H462</f>
        <v>145.35</v>
      </c>
    </row>
    <row r="463" s="2" customFormat="true" ht="18.75" hidden="false" customHeight="true" outlineLevel="0" collapsed="false">
      <c r="A463" s="13" t="n">
        <v>460</v>
      </c>
      <c r="B463" s="14" t="s">
        <v>1386</v>
      </c>
      <c r="C463" s="15" t="s">
        <v>1387</v>
      </c>
      <c r="D463" s="15" t="s">
        <v>18</v>
      </c>
      <c r="E463" s="15" t="s">
        <v>1384</v>
      </c>
      <c r="F463" s="14" t="s">
        <v>1385</v>
      </c>
      <c r="G463" s="17" t="n">
        <v>63.5</v>
      </c>
      <c r="H463" s="17" t="n">
        <v>78.2</v>
      </c>
      <c r="I463" s="17" t="n">
        <f aca="false">G463+H463</f>
        <v>141.7</v>
      </c>
    </row>
    <row r="464" s="2" customFormat="true" ht="18.75" hidden="false" customHeight="true" outlineLevel="0" collapsed="false">
      <c r="A464" s="13" t="n">
        <v>461</v>
      </c>
      <c r="B464" s="14" t="s">
        <v>1388</v>
      </c>
      <c r="C464" s="15" t="s">
        <v>1389</v>
      </c>
      <c r="D464" s="15" t="s">
        <v>18</v>
      </c>
      <c r="E464" s="15" t="s">
        <v>1384</v>
      </c>
      <c r="F464" s="14" t="s">
        <v>1385</v>
      </c>
      <c r="G464" s="17" t="n">
        <v>61</v>
      </c>
      <c r="H464" s="17" t="n">
        <v>78.4</v>
      </c>
      <c r="I464" s="17" t="n">
        <f aca="false">G464+H464</f>
        <v>139.4</v>
      </c>
    </row>
    <row r="465" s="2" customFormat="true" ht="18.75" hidden="false" customHeight="true" outlineLevel="0" collapsed="false">
      <c r="A465" s="13" t="n">
        <v>462</v>
      </c>
      <c r="B465" s="14" t="s">
        <v>1390</v>
      </c>
      <c r="C465" s="15" t="s">
        <v>1391</v>
      </c>
      <c r="D465" s="15" t="s">
        <v>13</v>
      </c>
      <c r="E465" s="15" t="s">
        <v>1392</v>
      </c>
      <c r="F465" s="14" t="s">
        <v>1393</v>
      </c>
      <c r="G465" s="17" t="n">
        <v>62.25</v>
      </c>
      <c r="H465" s="17" t="n">
        <v>84.4</v>
      </c>
      <c r="I465" s="17" t="n">
        <f aca="false">G465+H465</f>
        <v>146.65</v>
      </c>
    </row>
    <row r="466" s="2" customFormat="true" ht="18.75" hidden="false" customHeight="true" outlineLevel="0" collapsed="false">
      <c r="A466" s="13" t="n">
        <v>463</v>
      </c>
      <c r="B466" s="14" t="s">
        <v>1394</v>
      </c>
      <c r="C466" s="15" t="s">
        <v>1395</v>
      </c>
      <c r="D466" s="15" t="s">
        <v>13</v>
      </c>
      <c r="E466" s="15" t="s">
        <v>1392</v>
      </c>
      <c r="F466" s="14" t="s">
        <v>1393</v>
      </c>
      <c r="G466" s="17" t="n">
        <v>60.59</v>
      </c>
      <c r="H466" s="17" t="n">
        <v>83</v>
      </c>
      <c r="I466" s="17" t="n">
        <f aca="false">G466+H466</f>
        <v>143.59</v>
      </c>
    </row>
    <row r="467" s="2" customFormat="true" ht="18.75" hidden="false" customHeight="true" outlineLevel="0" collapsed="false">
      <c r="A467" s="13" t="n">
        <v>464</v>
      </c>
      <c r="B467" s="14" t="s">
        <v>1396</v>
      </c>
      <c r="C467" s="15" t="s">
        <v>1397</v>
      </c>
      <c r="D467" s="15" t="s">
        <v>18</v>
      </c>
      <c r="E467" s="15" t="s">
        <v>1398</v>
      </c>
      <c r="F467" s="14" t="s">
        <v>1399</v>
      </c>
      <c r="G467" s="17" t="n">
        <v>60</v>
      </c>
      <c r="H467" s="17" t="n">
        <v>82.2</v>
      </c>
      <c r="I467" s="17" t="n">
        <f aca="false">G467+H467</f>
        <v>142.2</v>
      </c>
    </row>
    <row r="468" s="2" customFormat="true" ht="18.75" hidden="false" customHeight="true" outlineLevel="0" collapsed="false">
      <c r="A468" s="13" t="n">
        <v>465</v>
      </c>
      <c r="B468" s="14" t="s">
        <v>1400</v>
      </c>
      <c r="C468" s="15" t="s">
        <v>1401</v>
      </c>
      <c r="D468" s="15" t="s">
        <v>18</v>
      </c>
      <c r="E468" s="15" t="s">
        <v>1398</v>
      </c>
      <c r="F468" s="14" t="s">
        <v>1399</v>
      </c>
      <c r="G468" s="17" t="n">
        <v>58.67</v>
      </c>
      <c r="H468" s="17" t="n">
        <v>82</v>
      </c>
      <c r="I468" s="17" t="n">
        <f aca="false">G468+H468</f>
        <v>140.67</v>
      </c>
    </row>
    <row r="469" s="2" customFormat="true" ht="18.75" hidden="false" customHeight="true" outlineLevel="0" collapsed="false">
      <c r="A469" s="13" t="n">
        <v>466</v>
      </c>
      <c r="B469" s="14" t="s">
        <v>1402</v>
      </c>
      <c r="C469" s="15" t="s">
        <v>1403</v>
      </c>
      <c r="D469" s="15" t="s">
        <v>18</v>
      </c>
      <c r="E469" s="15" t="s">
        <v>1404</v>
      </c>
      <c r="F469" s="14" t="s">
        <v>1405</v>
      </c>
      <c r="G469" s="17" t="n">
        <v>67.17</v>
      </c>
      <c r="H469" s="17" t="n">
        <v>83.6</v>
      </c>
      <c r="I469" s="17" t="n">
        <f aca="false">G469+H469</f>
        <v>150.77</v>
      </c>
    </row>
    <row r="470" s="2" customFormat="true" ht="18.75" hidden="false" customHeight="true" outlineLevel="0" collapsed="false">
      <c r="A470" s="13" t="n">
        <v>467</v>
      </c>
      <c r="B470" s="14" t="s">
        <v>1406</v>
      </c>
      <c r="C470" s="15" t="s">
        <v>1407</v>
      </c>
      <c r="D470" s="15" t="s">
        <v>13</v>
      </c>
      <c r="E470" s="15" t="s">
        <v>1404</v>
      </c>
      <c r="F470" s="14" t="s">
        <v>1405</v>
      </c>
      <c r="G470" s="17" t="n">
        <v>66.59</v>
      </c>
      <c r="H470" s="17" t="n">
        <v>83.6</v>
      </c>
      <c r="I470" s="17" t="n">
        <f aca="false">G470+H470</f>
        <v>150.19</v>
      </c>
    </row>
    <row r="471" s="2" customFormat="true" ht="18.75" hidden="false" customHeight="true" outlineLevel="0" collapsed="false">
      <c r="A471" s="13" t="n">
        <v>468</v>
      </c>
      <c r="B471" s="14" t="s">
        <v>1408</v>
      </c>
      <c r="C471" s="15" t="s">
        <v>1242</v>
      </c>
      <c r="D471" s="15" t="s">
        <v>18</v>
      </c>
      <c r="E471" s="15" t="s">
        <v>1404</v>
      </c>
      <c r="F471" s="14" t="s">
        <v>1405</v>
      </c>
      <c r="G471" s="17" t="n">
        <v>65.59</v>
      </c>
      <c r="H471" s="17" t="n">
        <v>83.2</v>
      </c>
      <c r="I471" s="17" t="n">
        <f aca="false">G471+H471</f>
        <v>148.79</v>
      </c>
    </row>
    <row r="472" s="2" customFormat="true" ht="18.75" hidden="false" customHeight="true" outlineLevel="0" collapsed="false">
      <c r="A472" s="13" t="n">
        <v>469</v>
      </c>
      <c r="B472" s="14" t="s">
        <v>1409</v>
      </c>
      <c r="C472" s="15" t="s">
        <v>1410</v>
      </c>
      <c r="D472" s="15" t="s">
        <v>13</v>
      </c>
      <c r="E472" s="15" t="s">
        <v>1404</v>
      </c>
      <c r="F472" s="14" t="s">
        <v>1405</v>
      </c>
      <c r="G472" s="17" t="n">
        <v>65.75</v>
      </c>
      <c r="H472" s="17" t="n">
        <v>78.8</v>
      </c>
      <c r="I472" s="17" t="n">
        <f aca="false">G472+H472</f>
        <v>144.55</v>
      </c>
    </row>
    <row r="473" s="2" customFormat="true" ht="18.75" hidden="false" customHeight="true" outlineLevel="0" collapsed="false">
      <c r="A473" s="13" t="n">
        <v>470</v>
      </c>
      <c r="B473" s="14" t="s">
        <v>1411</v>
      </c>
      <c r="C473" s="15" t="s">
        <v>1412</v>
      </c>
      <c r="D473" s="15" t="s">
        <v>13</v>
      </c>
      <c r="E473" s="15" t="s">
        <v>1404</v>
      </c>
      <c r="F473" s="14" t="s">
        <v>1405</v>
      </c>
      <c r="G473" s="17" t="n">
        <v>62.84</v>
      </c>
      <c r="H473" s="17" t="n">
        <v>81.6</v>
      </c>
      <c r="I473" s="17" t="n">
        <f aca="false">G473+H473</f>
        <v>144.44</v>
      </c>
    </row>
    <row r="474" s="2" customFormat="true" ht="18.75" hidden="false" customHeight="true" outlineLevel="0" collapsed="false">
      <c r="A474" s="13" t="n">
        <v>471</v>
      </c>
      <c r="B474" s="14" t="s">
        <v>1413</v>
      </c>
      <c r="C474" s="15" t="s">
        <v>1414</v>
      </c>
      <c r="D474" s="15" t="s">
        <v>13</v>
      </c>
      <c r="E474" s="15" t="s">
        <v>1415</v>
      </c>
      <c r="F474" s="14" t="s">
        <v>1416</v>
      </c>
      <c r="G474" s="17" t="n">
        <v>62.92</v>
      </c>
      <c r="H474" s="17" t="n">
        <v>83.2</v>
      </c>
      <c r="I474" s="17" t="n">
        <f aca="false">G474+H474</f>
        <v>146.12</v>
      </c>
    </row>
    <row r="475" s="2" customFormat="true" ht="18.75" hidden="false" customHeight="true" outlineLevel="0" collapsed="false">
      <c r="A475" s="13" t="n">
        <v>472</v>
      </c>
      <c r="B475" s="14" t="s">
        <v>1417</v>
      </c>
      <c r="C475" s="15" t="s">
        <v>1418</v>
      </c>
      <c r="D475" s="15" t="s">
        <v>13</v>
      </c>
      <c r="E475" s="15" t="s">
        <v>1415</v>
      </c>
      <c r="F475" s="14" t="s">
        <v>1416</v>
      </c>
      <c r="G475" s="17" t="n">
        <v>63.17</v>
      </c>
      <c r="H475" s="17" t="n">
        <v>81.6</v>
      </c>
      <c r="I475" s="17" t="n">
        <f aca="false">G475+H475</f>
        <v>144.77</v>
      </c>
    </row>
    <row r="476" s="2" customFormat="true" ht="18.75" hidden="false" customHeight="true" outlineLevel="0" collapsed="false">
      <c r="A476" s="13" t="n">
        <v>473</v>
      </c>
      <c r="B476" s="14" t="s">
        <v>1419</v>
      </c>
      <c r="C476" s="15" t="s">
        <v>1420</v>
      </c>
      <c r="D476" s="15" t="s">
        <v>18</v>
      </c>
      <c r="E476" s="15" t="s">
        <v>1415</v>
      </c>
      <c r="F476" s="14" t="s">
        <v>1416</v>
      </c>
      <c r="G476" s="17" t="n">
        <v>61.25</v>
      </c>
      <c r="H476" s="17" t="n">
        <v>83</v>
      </c>
      <c r="I476" s="17" t="n">
        <f aca="false">G476+H476</f>
        <v>144.25</v>
      </c>
    </row>
    <row r="477" s="2" customFormat="true" ht="18.75" hidden="false" customHeight="true" outlineLevel="0" collapsed="false">
      <c r="A477" s="13" t="n">
        <v>474</v>
      </c>
      <c r="B477" s="14" t="s">
        <v>1421</v>
      </c>
      <c r="C477" s="15" t="s">
        <v>1422</v>
      </c>
      <c r="D477" s="15" t="s">
        <v>18</v>
      </c>
      <c r="E477" s="15" t="s">
        <v>1423</v>
      </c>
      <c r="F477" s="14" t="s">
        <v>1424</v>
      </c>
      <c r="G477" s="17" t="n">
        <v>64.84</v>
      </c>
      <c r="H477" s="17" t="n">
        <v>82.2</v>
      </c>
      <c r="I477" s="17" t="n">
        <f aca="false">G477+H477</f>
        <v>147.04</v>
      </c>
    </row>
    <row r="478" s="2" customFormat="true" ht="18.75" hidden="false" customHeight="true" outlineLevel="0" collapsed="false">
      <c r="A478" s="13" t="n">
        <v>475</v>
      </c>
      <c r="B478" s="14" t="s">
        <v>1425</v>
      </c>
      <c r="C478" s="15" t="s">
        <v>1426</v>
      </c>
      <c r="D478" s="15" t="s">
        <v>13</v>
      </c>
      <c r="E478" s="15" t="s">
        <v>1423</v>
      </c>
      <c r="F478" s="14" t="s">
        <v>1424</v>
      </c>
      <c r="G478" s="17" t="n">
        <v>62.75</v>
      </c>
      <c r="H478" s="17" t="n">
        <v>80</v>
      </c>
      <c r="I478" s="17" t="n">
        <f aca="false">G478+H478</f>
        <v>142.75</v>
      </c>
    </row>
    <row r="479" s="2" customFormat="true" ht="18.75" hidden="false" customHeight="true" outlineLevel="0" collapsed="false">
      <c r="A479" s="13" t="n">
        <v>476</v>
      </c>
      <c r="B479" s="14" t="s">
        <v>1427</v>
      </c>
      <c r="C479" s="15" t="s">
        <v>1428</v>
      </c>
      <c r="D479" s="15" t="s">
        <v>13</v>
      </c>
      <c r="E479" s="15" t="s">
        <v>1429</v>
      </c>
      <c r="F479" s="14" t="s">
        <v>1430</v>
      </c>
      <c r="G479" s="17" t="n">
        <v>63.67</v>
      </c>
      <c r="H479" s="17" t="n">
        <v>79.2</v>
      </c>
      <c r="I479" s="17" t="n">
        <f aca="false">G479+H479</f>
        <v>142.87</v>
      </c>
    </row>
    <row r="480" s="2" customFormat="true" ht="18.75" hidden="false" customHeight="true" outlineLevel="0" collapsed="false">
      <c r="A480" s="13" t="n">
        <v>477</v>
      </c>
      <c r="B480" s="14" t="s">
        <v>1431</v>
      </c>
      <c r="C480" s="15" t="s">
        <v>1432</v>
      </c>
      <c r="D480" s="15" t="s">
        <v>18</v>
      </c>
      <c r="E480" s="15" t="s">
        <v>1429</v>
      </c>
      <c r="F480" s="14" t="s">
        <v>1430</v>
      </c>
      <c r="G480" s="17" t="n">
        <v>61.09</v>
      </c>
      <c r="H480" s="17" t="n">
        <v>81.6</v>
      </c>
      <c r="I480" s="17" t="n">
        <f aca="false">G480+H480</f>
        <v>142.69</v>
      </c>
    </row>
    <row r="481" s="2" customFormat="true" ht="18.75" hidden="false" customHeight="true" outlineLevel="0" collapsed="false">
      <c r="A481" s="13" t="n">
        <v>478</v>
      </c>
      <c r="B481" s="14" t="s">
        <v>1433</v>
      </c>
      <c r="C481" s="15" t="s">
        <v>1434</v>
      </c>
      <c r="D481" s="15" t="s">
        <v>13</v>
      </c>
      <c r="E481" s="15" t="s">
        <v>1435</v>
      </c>
      <c r="F481" s="14" t="s">
        <v>1436</v>
      </c>
      <c r="G481" s="17" t="n">
        <v>64.09</v>
      </c>
      <c r="H481" s="17" t="n">
        <v>83.4</v>
      </c>
      <c r="I481" s="17" t="n">
        <f aca="false">G481+H481</f>
        <v>147.49</v>
      </c>
    </row>
    <row r="482" s="2" customFormat="true" ht="18.75" hidden="false" customHeight="true" outlineLevel="0" collapsed="false">
      <c r="A482" s="13" t="n">
        <v>479</v>
      </c>
      <c r="B482" s="14" t="s">
        <v>1437</v>
      </c>
      <c r="C482" s="15" t="s">
        <v>1438</v>
      </c>
      <c r="D482" s="15" t="s">
        <v>18</v>
      </c>
      <c r="E482" s="15" t="s">
        <v>1435</v>
      </c>
      <c r="F482" s="14" t="s">
        <v>1436</v>
      </c>
      <c r="G482" s="17" t="n">
        <v>66.67</v>
      </c>
      <c r="H482" s="17" t="n">
        <v>77.2</v>
      </c>
      <c r="I482" s="17" t="n">
        <f aca="false">G482+H482</f>
        <v>143.87</v>
      </c>
    </row>
    <row r="483" s="2" customFormat="true" ht="18.75" hidden="false" customHeight="true" outlineLevel="0" collapsed="false">
      <c r="A483" s="13" t="n">
        <v>480</v>
      </c>
      <c r="B483" s="14" t="s">
        <v>1439</v>
      </c>
      <c r="C483" s="15" t="s">
        <v>1440</v>
      </c>
      <c r="D483" s="15" t="s">
        <v>18</v>
      </c>
      <c r="E483" s="15" t="s">
        <v>1435</v>
      </c>
      <c r="F483" s="14" t="s">
        <v>1436</v>
      </c>
      <c r="G483" s="17" t="n">
        <v>64.17</v>
      </c>
      <c r="H483" s="17" t="n">
        <v>79.2</v>
      </c>
      <c r="I483" s="17" t="n">
        <f aca="false">G483+H483</f>
        <v>143.37</v>
      </c>
    </row>
    <row r="484" s="2" customFormat="true" ht="18.75" hidden="false" customHeight="true" outlineLevel="0" collapsed="false">
      <c r="A484" s="13" t="n">
        <v>481</v>
      </c>
      <c r="B484" s="14" t="s">
        <v>1441</v>
      </c>
      <c r="C484" s="15" t="s">
        <v>1442</v>
      </c>
      <c r="D484" s="15" t="s">
        <v>18</v>
      </c>
      <c r="E484" s="15" t="s">
        <v>1435</v>
      </c>
      <c r="F484" s="14" t="s">
        <v>1436</v>
      </c>
      <c r="G484" s="17" t="n">
        <v>64.75</v>
      </c>
      <c r="H484" s="17" t="n">
        <v>78.2</v>
      </c>
      <c r="I484" s="17" t="n">
        <f aca="false">G484+H484</f>
        <v>142.95</v>
      </c>
    </row>
    <row r="485" s="2" customFormat="true" ht="18.75" hidden="false" customHeight="true" outlineLevel="0" collapsed="false">
      <c r="A485" s="13" t="n">
        <v>482</v>
      </c>
      <c r="B485" s="14" t="s">
        <v>1443</v>
      </c>
      <c r="C485" s="15" t="s">
        <v>1444</v>
      </c>
      <c r="D485" s="15" t="s">
        <v>13</v>
      </c>
      <c r="E485" s="15" t="s">
        <v>1435</v>
      </c>
      <c r="F485" s="14" t="s">
        <v>1436</v>
      </c>
      <c r="G485" s="17" t="n">
        <v>61.09</v>
      </c>
      <c r="H485" s="17" t="n">
        <v>78.6</v>
      </c>
      <c r="I485" s="17" t="n">
        <f aca="false">G485+H485</f>
        <v>139.69</v>
      </c>
    </row>
    <row r="486" s="2" customFormat="true" ht="18.75" hidden="false" customHeight="true" outlineLevel="0" collapsed="false">
      <c r="A486" s="13" t="n">
        <v>483</v>
      </c>
      <c r="B486" s="14" t="s">
        <v>1445</v>
      </c>
      <c r="C486" s="15" t="s">
        <v>1446</v>
      </c>
      <c r="D486" s="15" t="s">
        <v>18</v>
      </c>
      <c r="E486" s="15" t="s">
        <v>1447</v>
      </c>
      <c r="F486" s="14" t="s">
        <v>1448</v>
      </c>
      <c r="G486" s="17" t="n">
        <v>62.59</v>
      </c>
      <c r="H486" s="17" t="n">
        <v>89.2</v>
      </c>
      <c r="I486" s="17" t="n">
        <f aca="false">G486+H486</f>
        <v>151.79</v>
      </c>
    </row>
    <row r="487" s="2" customFormat="true" ht="18.75" hidden="false" customHeight="true" outlineLevel="0" collapsed="false">
      <c r="A487" s="13" t="n">
        <v>484</v>
      </c>
      <c r="B487" s="14" t="s">
        <v>1449</v>
      </c>
      <c r="C487" s="15" t="s">
        <v>1450</v>
      </c>
      <c r="D487" s="15" t="s">
        <v>13</v>
      </c>
      <c r="E487" s="15" t="s">
        <v>1447</v>
      </c>
      <c r="F487" s="14" t="s">
        <v>1448</v>
      </c>
      <c r="G487" s="17" t="n">
        <v>58.75</v>
      </c>
      <c r="H487" s="17" t="n">
        <v>89.6</v>
      </c>
      <c r="I487" s="17" t="n">
        <f aca="false">G487+H487</f>
        <v>148.35</v>
      </c>
    </row>
    <row r="488" s="2" customFormat="true" ht="18.75" hidden="false" customHeight="true" outlineLevel="0" collapsed="false">
      <c r="A488" s="13" t="n">
        <v>485</v>
      </c>
      <c r="B488" s="14" t="s">
        <v>1451</v>
      </c>
      <c r="C488" s="15" t="s">
        <v>1452</v>
      </c>
      <c r="D488" s="15" t="s">
        <v>18</v>
      </c>
      <c r="E488" s="15" t="s">
        <v>1453</v>
      </c>
      <c r="F488" s="14" t="s">
        <v>1454</v>
      </c>
      <c r="G488" s="17" t="n">
        <v>62.59</v>
      </c>
      <c r="H488" s="17" t="n">
        <v>85</v>
      </c>
      <c r="I488" s="17" t="n">
        <f aca="false">G488+H488</f>
        <v>147.59</v>
      </c>
    </row>
    <row r="489" s="2" customFormat="true" ht="18.75" hidden="false" customHeight="true" outlineLevel="0" collapsed="false">
      <c r="A489" s="13" t="n">
        <v>486</v>
      </c>
      <c r="B489" s="14" t="s">
        <v>1455</v>
      </c>
      <c r="C489" s="15" t="s">
        <v>1456</v>
      </c>
      <c r="D489" s="15" t="s">
        <v>18</v>
      </c>
      <c r="E489" s="15" t="s">
        <v>1453</v>
      </c>
      <c r="F489" s="14" t="s">
        <v>1454</v>
      </c>
      <c r="G489" s="17" t="n">
        <v>64.75</v>
      </c>
      <c r="H489" s="17" t="n">
        <v>81.8</v>
      </c>
      <c r="I489" s="17" t="n">
        <f aca="false">G489+H489</f>
        <v>146.55</v>
      </c>
    </row>
    <row r="490" s="2" customFormat="true" ht="18.75" hidden="false" customHeight="true" outlineLevel="0" collapsed="false">
      <c r="A490" s="13" t="n">
        <v>487</v>
      </c>
      <c r="B490" s="14" t="s">
        <v>1457</v>
      </c>
      <c r="C490" s="15" t="s">
        <v>1458</v>
      </c>
      <c r="D490" s="15" t="s">
        <v>13</v>
      </c>
      <c r="E490" s="15" t="s">
        <v>1459</v>
      </c>
      <c r="F490" s="14" t="s">
        <v>1460</v>
      </c>
      <c r="G490" s="17" t="n">
        <v>58.34</v>
      </c>
      <c r="H490" s="17" t="n">
        <v>84</v>
      </c>
      <c r="I490" s="17" t="n">
        <f aca="false">G490+H490</f>
        <v>142.34</v>
      </c>
    </row>
    <row r="491" s="2" customFormat="true" ht="18.75" hidden="false" customHeight="true" outlineLevel="0" collapsed="false">
      <c r="A491" s="13" t="n">
        <v>488</v>
      </c>
      <c r="B491" s="14" t="s">
        <v>1461</v>
      </c>
      <c r="C491" s="15" t="s">
        <v>1462</v>
      </c>
      <c r="D491" s="15" t="s">
        <v>18</v>
      </c>
      <c r="E491" s="15" t="s">
        <v>1459</v>
      </c>
      <c r="F491" s="14" t="s">
        <v>1460</v>
      </c>
      <c r="G491" s="17" t="n">
        <v>56.17</v>
      </c>
      <c r="H491" s="17" t="n">
        <v>79</v>
      </c>
      <c r="I491" s="17" t="n">
        <f aca="false">G491+H491</f>
        <v>135.17</v>
      </c>
    </row>
    <row r="492" s="2" customFormat="true" ht="18.75" hidden="false" customHeight="true" outlineLevel="0" collapsed="false">
      <c r="A492" s="13" t="n">
        <v>489</v>
      </c>
      <c r="B492" s="14" t="s">
        <v>1463</v>
      </c>
      <c r="C492" s="15" t="s">
        <v>1464</v>
      </c>
      <c r="D492" s="15" t="s">
        <v>13</v>
      </c>
      <c r="E492" s="15" t="s">
        <v>1465</v>
      </c>
      <c r="F492" s="14" t="s">
        <v>1466</v>
      </c>
      <c r="G492" s="17" t="n">
        <v>61</v>
      </c>
      <c r="H492" s="17" t="n">
        <v>83.6</v>
      </c>
      <c r="I492" s="17" t="n">
        <f aca="false">G492+H492</f>
        <v>144.6</v>
      </c>
    </row>
    <row r="493" s="2" customFormat="true" ht="18.75" hidden="false" customHeight="true" outlineLevel="0" collapsed="false">
      <c r="A493" s="13" t="n">
        <v>490</v>
      </c>
      <c r="B493" s="14" t="s">
        <v>1467</v>
      </c>
      <c r="C493" s="15" t="s">
        <v>1468</v>
      </c>
      <c r="D493" s="15" t="s">
        <v>13</v>
      </c>
      <c r="E493" s="15" t="s">
        <v>1465</v>
      </c>
      <c r="F493" s="14" t="s">
        <v>1466</v>
      </c>
      <c r="G493" s="17" t="n">
        <v>63.5</v>
      </c>
      <c r="H493" s="17" t="n">
        <v>80</v>
      </c>
      <c r="I493" s="17" t="n">
        <f aca="false">G493+H493</f>
        <v>143.5</v>
      </c>
    </row>
    <row r="494" s="2" customFormat="true" ht="18.75" hidden="false" customHeight="true" outlineLevel="0" collapsed="false">
      <c r="A494" s="13" t="n">
        <v>491</v>
      </c>
      <c r="B494" s="14" t="s">
        <v>1469</v>
      </c>
      <c r="C494" s="15" t="s">
        <v>1470</v>
      </c>
      <c r="D494" s="15" t="s">
        <v>13</v>
      </c>
      <c r="E494" s="15" t="s">
        <v>1471</v>
      </c>
      <c r="F494" s="14" t="s">
        <v>1472</v>
      </c>
      <c r="G494" s="17" t="n">
        <v>60.17</v>
      </c>
      <c r="H494" s="17" t="n">
        <v>81.2</v>
      </c>
      <c r="I494" s="17" t="n">
        <f aca="false">G494+H494</f>
        <v>141.37</v>
      </c>
    </row>
    <row r="495" s="2" customFormat="true" ht="18.75" hidden="false" customHeight="true" outlineLevel="0" collapsed="false">
      <c r="A495" s="13" t="n">
        <v>492</v>
      </c>
      <c r="B495" s="14" t="s">
        <v>1473</v>
      </c>
      <c r="C495" s="15" t="s">
        <v>1474</v>
      </c>
      <c r="D495" s="15" t="s">
        <v>18</v>
      </c>
      <c r="E495" s="15" t="s">
        <v>1475</v>
      </c>
      <c r="F495" s="14" t="s">
        <v>1476</v>
      </c>
      <c r="G495" s="17" t="n">
        <v>64.59</v>
      </c>
      <c r="H495" s="17" t="n">
        <v>82.4</v>
      </c>
      <c r="I495" s="17" t="n">
        <f aca="false">G495+H495</f>
        <v>146.99</v>
      </c>
    </row>
    <row r="496" s="2" customFormat="true" ht="18.75" hidden="false" customHeight="true" outlineLevel="0" collapsed="false">
      <c r="A496" s="13" t="n">
        <v>493</v>
      </c>
      <c r="B496" s="14" t="s">
        <v>1477</v>
      </c>
      <c r="C496" s="15" t="s">
        <v>1478</v>
      </c>
      <c r="D496" s="15" t="s">
        <v>13</v>
      </c>
      <c r="E496" s="15" t="s">
        <v>1479</v>
      </c>
      <c r="F496" s="14" t="s">
        <v>1480</v>
      </c>
      <c r="G496" s="17" t="n">
        <v>61.75</v>
      </c>
      <c r="H496" s="17" t="n">
        <v>87.2</v>
      </c>
      <c r="I496" s="17" t="n">
        <f aca="false">G496+H496</f>
        <v>148.95</v>
      </c>
    </row>
    <row r="497" s="2" customFormat="true" ht="18.75" hidden="false" customHeight="true" outlineLevel="0" collapsed="false">
      <c r="A497" s="13" t="n">
        <v>494</v>
      </c>
      <c r="B497" s="14" t="s">
        <v>1481</v>
      </c>
      <c r="C497" s="15" t="s">
        <v>1482</v>
      </c>
      <c r="D497" s="15" t="s">
        <v>18</v>
      </c>
      <c r="E497" s="15" t="s">
        <v>1479</v>
      </c>
      <c r="F497" s="14" t="s">
        <v>1480</v>
      </c>
      <c r="G497" s="17" t="n">
        <v>66.84</v>
      </c>
      <c r="H497" s="17" t="n">
        <v>79.8</v>
      </c>
      <c r="I497" s="17" t="n">
        <f aca="false">G497+H497</f>
        <v>146.64</v>
      </c>
    </row>
    <row r="498" s="2" customFormat="true" ht="18.75" hidden="false" customHeight="true" outlineLevel="0" collapsed="false">
      <c r="A498" s="13" t="n">
        <v>495</v>
      </c>
      <c r="B498" s="14" t="s">
        <v>1483</v>
      </c>
      <c r="C498" s="15" t="s">
        <v>1484</v>
      </c>
      <c r="D498" s="15" t="s">
        <v>13</v>
      </c>
      <c r="E498" s="15" t="s">
        <v>1479</v>
      </c>
      <c r="F498" s="14" t="s">
        <v>1480</v>
      </c>
      <c r="G498" s="17" t="n">
        <v>60.75</v>
      </c>
      <c r="H498" s="17" t="n">
        <v>84.8</v>
      </c>
      <c r="I498" s="17" t="n">
        <f aca="false">G498+H498</f>
        <v>145.55</v>
      </c>
    </row>
    <row r="499" s="2" customFormat="true" ht="18.75" hidden="false" customHeight="true" outlineLevel="0" collapsed="false">
      <c r="A499" s="13" t="n">
        <v>496</v>
      </c>
      <c r="B499" s="14" t="s">
        <v>1485</v>
      </c>
      <c r="C499" s="15" t="s">
        <v>1486</v>
      </c>
      <c r="D499" s="15" t="s">
        <v>13</v>
      </c>
      <c r="E499" s="15" t="s">
        <v>1487</v>
      </c>
      <c r="F499" s="14" t="s">
        <v>1488</v>
      </c>
      <c r="G499" s="17" t="n">
        <v>64.84</v>
      </c>
      <c r="H499" s="17" t="n">
        <v>87.8</v>
      </c>
      <c r="I499" s="17" t="n">
        <f aca="false">G499+H499</f>
        <v>152.64</v>
      </c>
    </row>
    <row r="500" s="2" customFormat="true" ht="18.75" hidden="false" customHeight="true" outlineLevel="0" collapsed="false">
      <c r="A500" s="13" t="n">
        <v>497</v>
      </c>
      <c r="B500" s="14" t="s">
        <v>1489</v>
      </c>
      <c r="C500" s="15" t="s">
        <v>1490</v>
      </c>
      <c r="D500" s="15" t="s">
        <v>13</v>
      </c>
      <c r="E500" s="15" t="s">
        <v>1487</v>
      </c>
      <c r="F500" s="14" t="s">
        <v>1488</v>
      </c>
      <c r="G500" s="17" t="n">
        <v>64.17</v>
      </c>
      <c r="H500" s="17" t="n">
        <v>88</v>
      </c>
      <c r="I500" s="17" t="n">
        <f aca="false">G500+H500</f>
        <v>152.17</v>
      </c>
    </row>
    <row r="501" s="2" customFormat="true" ht="18.75" hidden="false" customHeight="true" outlineLevel="0" collapsed="false">
      <c r="A501" s="13" t="n">
        <v>498</v>
      </c>
      <c r="B501" s="14" t="s">
        <v>1491</v>
      </c>
      <c r="C501" s="15" t="s">
        <v>1492</v>
      </c>
      <c r="D501" s="15" t="s">
        <v>18</v>
      </c>
      <c r="E501" s="15" t="s">
        <v>1487</v>
      </c>
      <c r="F501" s="14" t="s">
        <v>1488</v>
      </c>
      <c r="G501" s="17" t="n">
        <v>67.75</v>
      </c>
      <c r="H501" s="17" t="n">
        <v>83.4</v>
      </c>
      <c r="I501" s="17" t="n">
        <f aca="false">G501+H501</f>
        <v>151.15</v>
      </c>
    </row>
    <row r="502" s="2" customFormat="true" ht="18.75" hidden="false" customHeight="true" outlineLevel="0" collapsed="false">
      <c r="A502" s="13" t="n">
        <v>499</v>
      </c>
      <c r="B502" s="14" t="s">
        <v>1493</v>
      </c>
      <c r="C502" s="15" t="s">
        <v>1494</v>
      </c>
      <c r="D502" s="15" t="s">
        <v>13</v>
      </c>
      <c r="E502" s="15" t="s">
        <v>1487</v>
      </c>
      <c r="F502" s="14" t="s">
        <v>1488</v>
      </c>
      <c r="G502" s="17" t="n">
        <v>65.75</v>
      </c>
      <c r="H502" s="17" t="n">
        <v>85.2</v>
      </c>
      <c r="I502" s="17" t="n">
        <f aca="false">G502+H502</f>
        <v>150.95</v>
      </c>
    </row>
    <row r="503" s="2" customFormat="true" ht="18.75" hidden="false" customHeight="true" outlineLevel="0" collapsed="false">
      <c r="A503" s="13" t="n">
        <v>500</v>
      </c>
      <c r="B503" s="14" t="s">
        <v>1495</v>
      </c>
      <c r="C503" s="15" t="s">
        <v>1496</v>
      </c>
      <c r="D503" s="15" t="s">
        <v>13</v>
      </c>
      <c r="E503" s="15" t="s">
        <v>1497</v>
      </c>
      <c r="F503" s="14" t="s">
        <v>1498</v>
      </c>
      <c r="G503" s="17" t="n">
        <v>58.42</v>
      </c>
      <c r="H503" s="17" t="n">
        <v>75.6</v>
      </c>
      <c r="I503" s="17" t="n">
        <f aca="false">G503+H503</f>
        <v>134.02</v>
      </c>
    </row>
    <row r="504" s="2" customFormat="true" ht="18.75" hidden="false" customHeight="true" outlineLevel="0" collapsed="false">
      <c r="A504" s="13" t="n">
        <v>501</v>
      </c>
      <c r="B504" s="14" t="s">
        <v>1499</v>
      </c>
      <c r="C504" s="15" t="s">
        <v>1500</v>
      </c>
      <c r="D504" s="15" t="s">
        <v>18</v>
      </c>
      <c r="E504" s="15" t="s">
        <v>1501</v>
      </c>
      <c r="F504" s="14" t="s">
        <v>1502</v>
      </c>
      <c r="G504" s="17" t="n">
        <v>62.42</v>
      </c>
      <c r="H504" s="17" t="n">
        <v>84.2</v>
      </c>
      <c r="I504" s="17" t="n">
        <f aca="false">G504+H504</f>
        <v>146.62</v>
      </c>
    </row>
    <row r="505" s="2" customFormat="true" ht="18.75" hidden="false" customHeight="true" outlineLevel="0" collapsed="false">
      <c r="A505" s="13" t="n">
        <v>502</v>
      </c>
      <c r="B505" s="14" t="s">
        <v>1503</v>
      </c>
      <c r="C505" s="15" t="s">
        <v>1504</v>
      </c>
      <c r="D505" s="15" t="s">
        <v>18</v>
      </c>
      <c r="E505" s="15" t="s">
        <v>1501</v>
      </c>
      <c r="F505" s="14" t="s">
        <v>1502</v>
      </c>
      <c r="G505" s="17" t="n">
        <v>64.09</v>
      </c>
      <c r="H505" s="17" t="n">
        <v>82.4</v>
      </c>
      <c r="I505" s="17" t="n">
        <f aca="false">G505+H505</f>
        <v>146.49</v>
      </c>
    </row>
    <row r="506" s="2" customFormat="true" ht="18.75" hidden="false" customHeight="true" outlineLevel="0" collapsed="false">
      <c r="A506" s="13" t="n">
        <v>503</v>
      </c>
      <c r="B506" s="14" t="s">
        <v>1505</v>
      </c>
      <c r="C506" s="15" t="s">
        <v>1506</v>
      </c>
      <c r="D506" s="15" t="s">
        <v>18</v>
      </c>
      <c r="E506" s="15" t="s">
        <v>1501</v>
      </c>
      <c r="F506" s="14" t="s">
        <v>1502</v>
      </c>
      <c r="G506" s="17" t="n">
        <v>64.34</v>
      </c>
      <c r="H506" s="17" t="n">
        <v>81.6</v>
      </c>
      <c r="I506" s="17" t="n">
        <f aca="false">G506+H506</f>
        <v>145.94</v>
      </c>
    </row>
    <row r="507" s="2" customFormat="true" ht="18.75" hidden="false" customHeight="true" outlineLevel="0" collapsed="false">
      <c r="A507" s="13" t="n">
        <v>504</v>
      </c>
      <c r="B507" s="14" t="s">
        <v>1507</v>
      </c>
      <c r="C507" s="15" t="s">
        <v>1508</v>
      </c>
      <c r="D507" s="15" t="s">
        <v>13</v>
      </c>
      <c r="E507" s="15" t="s">
        <v>1509</v>
      </c>
      <c r="F507" s="14" t="s">
        <v>1510</v>
      </c>
      <c r="G507" s="17" t="n">
        <v>62.17</v>
      </c>
      <c r="H507" s="17" t="n">
        <v>84.4</v>
      </c>
      <c r="I507" s="17" t="n">
        <f aca="false">G507+H507</f>
        <v>146.57</v>
      </c>
    </row>
    <row r="508" s="2" customFormat="true" ht="18.75" hidden="false" customHeight="true" outlineLevel="0" collapsed="false">
      <c r="A508" s="13" t="n">
        <v>505</v>
      </c>
      <c r="B508" s="14" t="s">
        <v>1511</v>
      </c>
      <c r="C508" s="15" t="s">
        <v>1512</v>
      </c>
      <c r="D508" s="15" t="s">
        <v>18</v>
      </c>
      <c r="E508" s="15" t="s">
        <v>1513</v>
      </c>
      <c r="F508" s="14" t="s">
        <v>1514</v>
      </c>
      <c r="G508" s="17" t="n">
        <v>63.92</v>
      </c>
      <c r="H508" s="17" t="n">
        <v>84.6</v>
      </c>
      <c r="I508" s="17" t="n">
        <f aca="false">G508+H508</f>
        <v>148.52</v>
      </c>
    </row>
    <row r="509" s="2" customFormat="true" ht="18.75" hidden="false" customHeight="true" outlineLevel="0" collapsed="false">
      <c r="A509" s="13" t="n">
        <v>506</v>
      </c>
      <c r="B509" s="14" t="s">
        <v>1515</v>
      </c>
      <c r="C509" s="15" t="s">
        <v>1516</v>
      </c>
      <c r="D509" s="15" t="s">
        <v>18</v>
      </c>
      <c r="E509" s="15" t="s">
        <v>1517</v>
      </c>
      <c r="F509" s="14" t="s">
        <v>1518</v>
      </c>
      <c r="G509" s="17" t="n">
        <v>59.67</v>
      </c>
      <c r="H509" s="17" t="n">
        <v>78.8</v>
      </c>
      <c r="I509" s="17" t="n">
        <f aca="false">G509+H509</f>
        <v>138.47</v>
      </c>
    </row>
    <row r="510" s="2" customFormat="true" ht="18.75" hidden="false" customHeight="true" outlineLevel="0" collapsed="false">
      <c r="A510" s="13" t="n">
        <v>507</v>
      </c>
      <c r="B510" s="14" t="s">
        <v>1519</v>
      </c>
      <c r="C510" s="15" t="s">
        <v>1520</v>
      </c>
      <c r="D510" s="15" t="s">
        <v>18</v>
      </c>
      <c r="E510" s="15" t="s">
        <v>1521</v>
      </c>
      <c r="F510" s="14" t="s">
        <v>1522</v>
      </c>
      <c r="G510" s="17" t="n">
        <v>62.34</v>
      </c>
      <c r="H510" s="17" t="n">
        <v>79.8</v>
      </c>
      <c r="I510" s="17" t="n">
        <f aca="false">G510+H510</f>
        <v>142.14</v>
      </c>
    </row>
    <row r="511" s="2" customFormat="true" ht="18.75" hidden="false" customHeight="true" outlineLevel="0" collapsed="false">
      <c r="A511" s="13" t="n">
        <v>508</v>
      </c>
      <c r="B511" s="14" t="s">
        <v>1523</v>
      </c>
      <c r="C511" s="15" t="s">
        <v>1524</v>
      </c>
      <c r="D511" s="15" t="s">
        <v>18</v>
      </c>
      <c r="E511" s="15" t="s">
        <v>1521</v>
      </c>
      <c r="F511" s="14" t="s">
        <v>1522</v>
      </c>
      <c r="G511" s="17" t="n">
        <v>61.17</v>
      </c>
      <c r="H511" s="17" t="n">
        <v>79.6</v>
      </c>
      <c r="I511" s="17" t="n">
        <f aca="false">G511+H511</f>
        <v>140.77</v>
      </c>
    </row>
    <row r="512" s="2" customFormat="true" ht="18.75" hidden="false" customHeight="true" outlineLevel="0" collapsed="false">
      <c r="A512" s="13" t="n">
        <v>509</v>
      </c>
      <c r="B512" s="14" t="s">
        <v>1525</v>
      </c>
      <c r="C512" s="15" t="s">
        <v>1526</v>
      </c>
      <c r="D512" s="15" t="s">
        <v>18</v>
      </c>
      <c r="E512" s="15" t="s">
        <v>1527</v>
      </c>
      <c r="F512" s="14" t="s">
        <v>1528</v>
      </c>
      <c r="G512" s="17" t="n">
        <v>67.84</v>
      </c>
      <c r="H512" s="17" t="n">
        <v>75.8</v>
      </c>
      <c r="I512" s="17" t="n">
        <f aca="false">G512+H512</f>
        <v>143.64</v>
      </c>
    </row>
    <row r="513" s="2" customFormat="true" ht="18.75" hidden="false" customHeight="true" outlineLevel="0" collapsed="false">
      <c r="A513" s="13" t="n">
        <v>510</v>
      </c>
      <c r="B513" s="14" t="s">
        <v>1529</v>
      </c>
      <c r="C513" s="15" t="s">
        <v>1530</v>
      </c>
      <c r="D513" s="15" t="s">
        <v>18</v>
      </c>
      <c r="E513" s="15" t="s">
        <v>1531</v>
      </c>
      <c r="F513" s="14" t="s">
        <v>1532</v>
      </c>
      <c r="G513" s="17" t="n">
        <v>63.25</v>
      </c>
      <c r="H513" s="17" t="n">
        <v>84.2</v>
      </c>
      <c r="I513" s="17" t="n">
        <f aca="false">G513+H513</f>
        <v>147.45</v>
      </c>
    </row>
    <row r="514" s="2" customFormat="true" ht="18.75" hidden="false" customHeight="true" outlineLevel="0" collapsed="false">
      <c r="A514" s="13" t="n">
        <v>511</v>
      </c>
      <c r="B514" s="14" t="s">
        <v>1533</v>
      </c>
      <c r="C514" s="15" t="s">
        <v>1534</v>
      </c>
      <c r="D514" s="15" t="s">
        <v>13</v>
      </c>
      <c r="E514" s="15" t="s">
        <v>1531</v>
      </c>
      <c r="F514" s="14" t="s">
        <v>1535</v>
      </c>
      <c r="G514" s="17" t="n">
        <v>54.75</v>
      </c>
      <c r="H514" s="17" t="n">
        <v>84.2</v>
      </c>
      <c r="I514" s="17" t="n">
        <f aca="false">G514+H514</f>
        <v>138.95</v>
      </c>
    </row>
    <row r="515" s="2" customFormat="true" ht="18.75" hidden="false" customHeight="true" outlineLevel="0" collapsed="false">
      <c r="A515" s="13" t="n">
        <v>512</v>
      </c>
      <c r="B515" s="14" t="s">
        <v>1536</v>
      </c>
      <c r="C515" s="15" t="s">
        <v>1537</v>
      </c>
      <c r="D515" s="15" t="s">
        <v>18</v>
      </c>
      <c r="E515" s="15" t="s">
        <v>1538</v>
      </c>
      <c r="F515" s="14" t="s">
        <v>1539</v>
      </c>
      <c r="G515" s="17" t="n">
        <v>65.92</v>
      </c>
      <c r="H515" s="17" t="n">
        <v>86.4</v>
      </c>
      <c r="I515" s="17" t="n">
        <f aca="false">G515+H515</f>
        <v>152.32</v>
      </c>
    </row>
    <row r="516" s="2" customFormat="true" ht="18.75" hidden="false" customHeight="true" outlineLevel="0" collapsed="false">
      <c r="A516" s="13" t="n">
        <v>513</v>
      </c>
      <c r="B516" s="14" t="s">
        <v>1540</v>
      </c>
      <c r="C516" s="15" t="s">
        <v>1541</v>
      </c>
      <c r="D516" s="15" t="s">
        <v>18</v>
      </c>
      <c r="E516" s="15" t="s">
        <v>1542</v>
      </c>
      <c r="F516" s="14" t="s">
        <v>1543</v>
      </c>
      <c r="G516" s="17" t="n">
        <v>64.59</v>
      </c>
      <c r="H516" s="17" t="n">
        <v>83.8</v>
      </c>
      <c r="I516" s="17" t="n">
        <f aca="false">G516+H516</f>
        <v>148.39</v>
      </c>
    </row>
    <row r="517" s="2" customFormat="true" ht="18.75" hidden="false" customHeight="true" outlineLevel="0" collapsed="false">
      <c r="A517" s="13" t="n">
        <v>514</v>
      </c>
      <c r="B517" s="14" t="s">
        <v>1544</v>
      </c>
      <c r="C517" s="15" t="s">
        <v>1545</v>
      </c>
      <c r="D517" s="15" t="s">
        <v>18</v>
      </c>
      <c r="E517" s="15" t="s">
        <v>1546</v>
      </c>
      <c r="F517" s="14" t="s">
        <v>1547</v>
      </c>
      <c r="G517" s="17" t="n">
        <v>62.5</v>
      </c>
      <c r="H517" s="17" t="n">
        <v>85.2</v>
      </c>
      <c r="I517" s="17" t="n">
        <f aca="false">G517+H517</f>
        <v>147.7</v>
      </c>
    </row>
    <row r="518" s="2" customFormat="true" ht="18.75" hidden="false" customHeight="true" outlineLevel="0" collapsed="false">
      <c r="A518" s="13" t="n">
        <v>515</v>
      </c>
      <c r="B518" s="14" t="s">
        <v>1548</v>
      </c>
      <c r="C518" s="15" t="s">
        <v>1549</v>
      </c>
      <c r="D518" s="15" t="s">
        <v>13</v>
      </c>
      <c r="E518" s="15" t="s">
        <v>1546</v>
      </c>
      <c r="F518" s="14" t="s">
        <v>1547</v>
      </c>
      <c r="G518" s="17" t="n">
        <v>60.34</v>
      </c>
      <c r="H518" s="17" t="n">
        <v>87</v>
      </c>
      <c r="I518" s="17" t="n">
        <f aca="false">G518+H518</f>
        <v>147.34</v>
      </c>
    </row>
    <row r="519" s="2" customFormat="true" ht="18.75" hidden="false" customHeight="true" outlineLevel="0" collapsed="false">
      <c r="A519" s="13" t="n">
        <v>516</v>
      </c>
      <c r="B519" s="14" t="s">
        <v>1550</v>
      </c>
      <c r="C519" s="15" t="s">
        <v>1551</v>
      </c>
      <c r="D519" s="15" t="s">
        <v>18</v>
      </c>
      <c r="E519" s="15" t="s">
        <v>1552</v>
      </c>
      <c r="F519" s="14" t="s">
        <v>1553</v>
      </c>
      <c r="G519" s="17" t="n">
        <v>65.84</v>
      </c>
      <c r="H519" s="17" t="n">
        <v>81.6</v>
      </c>
      <c r="I519" s="17" t="n">
        <f aca="false">G519+H519</f>
        <v>147.44</v>
      </c>
    </row>
    <row r="520" s="2" customFormat="true" ht="18.75" hidden="false" customHeight="true" outlineLevel="0" collapsed="false">
      <c r="A520" s="13" t="n">
        <v>517</v>
      </c>
      <c r="B520" s="14" t="s">
        <v>1554</v>
      </c>
      <c r="C520" s="15" t="s">
        <v>1555</v>
      </c>
      <c r="D520" s="15" t="s">
        <v>18</v>
      </c>
      <c r="E520" s="15" t="s">
        <v>1552</v>
      </c>
      <c r="F520" s="14" t="s">
        <v>1553</v>
      </c>
      <c r="G520" s="17" t="n">
        <v>66.5</v>
      </c>
      <c r="H520" s="17" t="n">
        <v>75.2</v>
      </c>
      <c r="I520" s="17" t="n">
        <f aca="false">G520+H520</f>
        <v>141.7</v>
      </c>
    </row>
    <row r="521" s="2" customFormat="true" ht="18.75" hidden="false" customHeight="true" outlineLevel="0" collapsed="false">
      <c r="A521" s="13" t="n">
        <v>518</v>
      </c>
      <c r="B521" s="14" t="s">
        <v>1556</v>
      </c>
      <c r="C521" s="15" t="s">
        <v>1557</v>
      </c>
      <c r="D521" s="15" t="s">
        <v>18</v>
      </c>
      <c r="E521" s="15" t="s">
        <v>1552</v>
      </c>
      <c r="F521" s="14" t="s">
        <v>1558</v>
      </c>
      <c r="G521" s="17" t="n">
        <v>63.59</v>
      </c>
      <c r="H521" s="17" t="n">
        <v>76.6</v>
      </c>
      <c r="I521" s="17" t="n">
        <f aca="false">G521+H521</f>
        <v>140.19</v>
      </c>
    </row>
    <row r="522" s="2" customFormat="true" ht="18.75" hidden="false" customHeight="true" outlineLevel="0" collapsed="false">
      <c r="A522" s="13" t="n">
        <v>519</v>
      </c>
      <c r="B522" s="14" t="s">
        <v>1559</v>
      </c>
      <c r="C522" s="15" t="s">
        <v>1560</v>
      </c>
      <c r="D522" s="15" t="s">
        <v>18</v>
      </c>
      <c r="E522" s="15" t="s">
        <v>1561</v>
      </c>
      <c r="F522" s="14" t="s">
        <v>1562</v>
      </c>
      <c r="G522" s="17" t="n">
        <v>60.59</v>
      </c>
      <c r="H522" s="17" t="n">
        <v>77.2</v>
      </c>
      <c r="I522" s="17" t="n">
        <f aca="false">G522+H522</f>
        <v>137.79</v>
      </c>
    </row>
    <row r="523" s="2" customFormat="true" ht="18.75" hidden="false" customHeight="true" outlineLevel="0" collapsed="false">
      <c r="A523" s="13" t="n">
        <v>520</v>
      </c>
      <c r="B523" s="14" t="s">
        <v>1563</v>
      </c>
      <c r="C523" s="15" t="s">
        <v>1564</v>
      </c>
      <c r="D523" s="15" t="s">
        <v>13</v>
      </c>
      <c r="E523" s="15" t="s">
        <v>1565</v>
      </c>
      <c r="F523" s="14" t="s">
        <v>1566</v>
      </c>
      <c r="G523" s="17" t="n">
        <v>68.17</v>
      </c>
      <c r="H523" s="17" t="n">
        <v>86.6</v>
      </c>
      <c r="I523" s="17" t="n">
        <f aca="false">G523+H523</f>
        <v>154.77</v>
      </c>
    </row>
    <row r="524" s="2" customFormat="true" ht="18.75" hidden="false" customHeight="true" outlineLevel="0" collapsed="false">
      <c r="A524" s="13" t="n">
        <v>521</v>
      </c>
      <c r="B524" s="14" t="s">
        <v>1567</v>
      </c>
      <c r="C524" s="15" t="s">
        <v>1568</v>
      </c>
      <c r="D524" s="15" t="s">
        <v>13</v>
      </c>
      <c r="E524" s="15" t="s">
        <v>1565</v>
      </c>
      <c r="F524" s="14" t="s">
        <v>1566</v>
      </c>
      <c r="G524" s="17" t="n">
        <v>67.17</v>
      </c>
      <c r="H524" s="17" t="n">
        <v>82.2</v>
      </c>
      <c r="I524" s="17" t="n">
        <f aca="false">G524+H524</f>
        <v>149.37</v>
      </c>
    </row>
    <row r="525" s="2" customFormat="true" ht="18.75" hidden="false" customHeight="true" outlineLevel="0" collapsed="false">
      <c r="A525" s="13" t="n">
        <v>522</v>
      </c>
      <c r="B525" s="14" t="s">
        <v>1569</v>
      </c>
      <c r="C525" s="15" t="s">
        <v>1570</v>
      </c>
      <c r="D525" s="15" t="s">
        <v>18</v>
      </c>
      <c r="E525" s="15" t="s">
        <v>1571</v>
      </c>
      <c r="F525" s="14" t="s">
        <v>1572</v>
      </c>
      <c r="G525" s="17" t="n">
        <v>65.17</v>
      </c>
      <c r="H525" s="17" t="n">
        <v>87</v>
      </c>
      <c r="I525" s="17" t="n">
        <f aca="false">G525+H525</f>
        <v>152.17</v>
      </c>
    </row>
    <row r="526" s="2" customFormat="true" ht="18.75" hidden="false" customHeight="true" outlineLevel="0" collapsed="false">
      <c r="A526" s="13" t="n">
        <v>523</v>
      </c>
      <c r="B526" s="14" t="s">
        <v>1573</v>
      </c>
      <c r="C526" s="15" t="s">
        <v>1574</v>
      </c>
      <c r="D526" s="15" t="s">
        <v>18</v>
      </c>
      <c r="E526" s="15" t="s">
        <v>1575</v>
      </c>
      <c r="F526" s="14" t="s">
        <v>1576</v>
      </c>
      <c r="G526" s="17" t="n">
        <v>60.67</v>
      </c>
      <c r="H526" s="17" t="n">
        <v>82.6</v>
      </c>
      <c r="I526" s="17" t="n">
        <f aca="false">G526+H526</f>
        <v>143.27</v>
      </c>
    </row>
    <row r="527" s="2" customFormat="true" ht="18.75" hidden="false" customHeight="true" outlineLevel="0" collapsed="false">
      <c r="A527" s="13" t="n">
        <v>524</v>
      </c>
      <c r="B527" s="14" t="s">
        <v>1577</v>
      </c>
      <c r="C527" s="15" t="s">
        <v>1578</v>
      </c>
      <c r="D527" s="15" t="s">
        <v>18</v>
      </c>
      <c r="E527" s="15" t="s">
        <v>1579</v>
      </c>
      <c r="F527" s="14" t="s">
        <v>1580</v>
      </c>
      <c r="G527" s="17" t="n">
        <v>60.67</v>
      </c>
      <c r="H527" s="17" t="n">
        <v>82.6</v>
      </c>
      <c r="I527" s="17" t="n">
        <f aca="false">G527+H527</f>
        <v>143.27</v>
      </c>
    </row>
    <row r="528" s="2" customFormat="true" ht="18.75" hidden="false" customHeight="true" outlineLevel="0" collapsed="false">
      <c r="A528" s="13" t="n">
        <v>525</v>
      </c>
      <c r="B528" s="14" t="s">
        <v>1581</v>
      </c>
      <c r="C528" s="15" t="s">
        <v>1582</v>
      </c>
      <c r="D528" s="15" t="s">
        <v>13</v>
      </c>
      <c r="E528" s="15" t="s">
        <v>1583</v>
      </c>
      <c r="F528" s="14" t="s">
        <v>1584</v>
      </c>
      <c r="G528" s="17" t="n">
        <v>65.34</v>
      </c>
      <c r="H528" s="17" t="n">
        <v>84.8</v>
      </c>
      <c r="I528" s="17" t="n">
        <f aca="false">G528+H528</f>
        <v>150.14</v>
      </c>
    </row>
    <row r="529" s="2" customFormat="true" ht="18.75" hidden="false" customHeight="true" outlineLevel="0" collapsed="false">
      <c r="A529" s="13" t="n">
        <v>526</v>
      </c>
      <c r="B529" s="14" t="s">
        <v>1585</v>
      </c>
      <c r="C529" s="15" t="s">
        <v>1586</v>
      </c>
      <c r="D529" s="15" t="s">
        <v>18</v>
      </c>
      <c r="E529" s="15" t="s">
        <v>1583</v>
      </c>
      <c r="F529" s="14" t="s">
        <v>1584</v>
      </c>
      <c r="G529" s="17" t="n">
        <v>65.5</v>
      </c>
      <c r="H529" s="17" t="n">
        <v>81</v>
      </c>
      <c r="I529" s="17" t="n">
        <f aca="false">G529+H529</f>
        <v>146.5</v>
      </c>
    </row>
    <row r="530" s="2" customFormat="true" ht="18.75" hidden="false" customHeight="true" outlineLevel="0" collapsed="false">
      <c r="A530" s="13" t="n">
        <v>527</v>
      </c>
      <c r="B530" s="14" t="s">
        <v>1587</v>
      </c>
      <c r="C530" s="15" t="s">
        <v>1588</v>
      </c>
      <c r="D530" s="15" t="s">
        <v>18</v>
      </c>
      <c r="E530" s="15" t="s">
        <v>1583</v>
      </c>
      <c r="F530" s="14" t="s">
        <v>1589</v>
      </c>
      <c r="G530" s="17" t="n">
        <v>49.84</v>
      </c>
      <c r="H530" s="17" t="n">
        <v>79</v>
      </c>
      <c r="I530" s="17" t="n">
        <f aca="false">G530+H530</f>
        <v>128.84</v>
      </c>
    </row>
    <row r="531" s="2" customFormat="true" ht="18.75" hidden="false" customHeight="true" outlineLevel="0" collapsed="false">
      <c r="A531" s="13" t="n">
        <v>528</v>
      </c>
      <c r="B531" s="14" t="s">
        <v>1590</v>
      </c>
      <c r="C531" s="15" t="s">
        <v>1591</v>
      </c>
      <c r="D531" s="15" t="s">
        <v>13</v>
      </c>
      <c r="E531" s="15" t="s">
        <v>1592</v>
      </c>
      <c r="F531" s="14" t="s">
        <v>1593</v>
      </c>
      <c r="G531" s="17" t="n">
        <v>62.42</v>
      </c>
      <c r="H531" s="17" t="n">
        <v>80.8</v>
      </c>
      <c r="I531" s="17" t="n">
        <f aca="false">G531+H531</f>
        <v>143.22</v>
      </c>
    </row>
    <row r="532" s="2" customFormat="true" ht="18.75" hidden="false" customHeight="true" outlineLevel="0" collapsed="false">
      <c r="A532" s="13" t="n">
        <v>529</v>
      </c>
      <c r="B532" s="14" t="s">
        <v>1594</v>
      </c>
      <c r="C532" s="15" t="s">
        <v>1595</v>
      </c>
      <c r="D532" s="15" t="s">
        <v>13</v>
      </c>
      <c r="E532" s="15" t="s">
        <v>1592</v>
      </c>
      <c r="F532" s="14" t="s">
        <v>1593</v>
      </c>
      <c r="G532" s="17" t="n">
        <v>61.25</v>
      </c>
      <c r="H532" s="17" t="n">
        <v>81.2</v>
      </c>
      <c r="I532" s="17" t="n">
        <f aca="false">G532+H532</f>
        <v>142.45</v>
      </c>
    </row>
    <row r="533" s="2" customFormat="true" ht="18.75" hidden="false" customHeight="true" outlineLevel="0" collapsed="false">
      <c r="A533" s="13" t="n">
        <v>530</v>
      </c>
      <c r="B533" s="14" t="s">
        <v>1596</v>
      </c>
      <c r="C533" s="15" t="s">
        <v>1597</v>
      </c>
      <c r="D533" s="15" t="s">
        <v>13</v>
      </c>
      <c r="E533" s="15" t="s">
        <v>1598</v>
      </c>
      <c r="F533" s="14" t="s">
        <v>1599</v>
      </c>
      <c r="G533" s="17" t="n">
        <v>59.92</v>
      </c>
      <c r="H533" s="17" t="n">
        <v>84</v>
      </c>
      <c r="I533" s="17" t="n">
        <f aca="false">G533+H533</f>
        <v>143.92</v>
      </c>
    </row>
    <row r="534" s="2" customFormat="true" ht="18.75" hidden="false" customHeight="true" outlineLevel="0" collapsed="false">
      <c r="A534" s="13" t="n">
        <v>531</v>
      </c>
      <c r="B534" s="14" t="s">
        <v>1600</v>
      </c>
      <c r="C534" s="15" t="s">
        <v>1601</v>
      </c>
      <c r="D534" s="15" t="s">
        <v>13</v>
      </c>
      <c r="E534" s="15" t="s">
        <v>1602</v>
      </c>
      <c r="F534" s="14" t="s">
        <v>1603</v>
      </c>
      <c r="G534" s="17" t="n">
        <v>62.25</v>
      </c>
      <c r="H534" s="17" t="n">
        <v>84</v>
      </c>
      <c r="I534" s="17" t="n">
        <f aca="false">G534+H534</f>
        <v>146.25</v>
      </c>
    </row>
    <row r="535" s="2" customFormat="true" ht="18.75" hidden="false" customHeight="true" outlineLevel="0" collapsed="false">
      <c r="A535" s="13" t="n">
        <v>532</v>
      </c>
      <c r="B535" s="14" t="s">
        <v>1604</v>
      </c>
      <c r="C535" s="15" t="s">
        <v>1605</v>
      </c>
      <c r="D535" s="15" t="s">
        <v>13</v>
      </c>
      <c r="E535" s="15" t="s">
        <v>1602</v>
      </c>
      <c r="F535" s="14" t="s">
        <v>1603</v>
      </c>
      <c r="G535" s="17" t="n">
        <v>64.25</v>
      </c>
      <c r="H535" s="17" t="n">
        <v>76.2</v>
      </c>
      <c r="I535" s="17" t="n">
        <f aca="false">G535+H535</f>
        <v>140.45</v>
      </c>
    </row>
    <row r="536" s="2" customFormat="true" ht="18.75" hidden="false" customHeight="true" outlineLevel="0" collapsed="false">
      <c r="A536" s="13" t="n">
        <v>533</v>
      </c>
      <c r="B536" s="14" t="s">
        <v>1606</v>
      </c>
      <c r="C536" s="15" t="s">
        <v>1607</v>
      </c>
      <c r="D536" s="15" t="s">
        <v>18</v>
      </c>
      <c r="E536" s="15" t="s">
        <v>1608</v>
      </c>
      <c r="F536" s="14" t="s">
        <v>1609</v>
      </c>
      <c r="G536" s="17" t="n">
        <v>60.67</v>
      </c>
      <c r="H536" s="17" t="n">
        <v>80.6</v>
      </c>
      <c r="I536" s="17" t="n">
        <f aca="false">G536+H536</f>
        <v>141.27</v>
      </c>
    </row>
    <row r="537" s="2" customFormat="true" ht="18.75" hidden="false" customHeight="true" outlineLevel="0" collapsed="false">
      <c r="A537" s="13" t="n">
        <v>534</v>
      </c>
      <c r="B537" s="14" t="s">
        <v>1610</v>
      </c>
      <c r="C537" s="15" t="s">
        <v>1611</v>
      </c>
      <c r="D537" s="15" t="s">
        <v>13</v>
      </c>
      <c r="E537" s="15" t="s">
        <v>1608</v>
      </c>
      <c r="F537" s="14" t="s">
        <v>1609</v>
      </c>
      <c r="G537" s="17" t="n">
        <v>63.09</v>
      </c>
      <c r="H537" s="17" t="n">
        <v>75.6</v>
      </c>
      <c r="I537" s="17" t="n">
        <f aca="false">G537+H537</f>
        <v>138.69</v>
      </c>
    </row>
    <row r="538" s="2" customFormat="true" ht="18.75" hidden="false" customHeight="true" outlineLevel="0" collapsed="false">
      <c r="A538" s="13" t="n">
        <v>535</v>
      </c>
      <c r="B538" s="14" t="s">
        <v>1612</v>
      </c>
      <c r="C538" s="15" t="s">
        <v>1613</v>
      </c>
      <c r="D538" s="15" t="s">
        <v>18</v>
      </c>
      <c r="E538" s="15" t="s">
        <v>1614</v>
      </c>
      <c r="F538" s="14" t="s">
        <v>1615</v>
      </c>
      <c r="G538" s="17" t="n">
        <v>64</v>
      </c>
      <c r="H538" s="17" t="n">
        <v>78</v>
      </c>
      <c r="I538" s="17" t="n">
        <f aca="false">G538+H538</f>
        <v>142</v>
      </c>
    </row>
    <row r="539" s="2" customFormat="true" ht="18.75" hidden="false" customHeight="true" outlineLevel="0" collapsed="false">
      <c r="A539" s="13" t="n">
        <v>536</v>
      </c>
      <c r="B539" s="14" t="s">
        <v>1616</v>
      </c>
      <c r="C539" s="15" t="s">
        <v>1617</v>
      </c>
      <c r="D539" s="15" t="s">
        <v>18</v>
      </c>
      <c r="E539" s="15" t="s">
        <v>1618</v>
      </c>
      <c r="F539" s="14" t="s">
        <v>1619</v>
      </c>
      <c r="G539" s="17" t="n">
        <v>62.75</v>
      </c>
      <c r="H539" s="17" t="n">
        <v>76</v>
      </c>
      <c r="I539" s="17" t="n">
        <f aca="false">G539+H539</f>
        <v>138.75</v>
      </c>
    </row>
    <row r="540" s="2" customFormat="true" ht="18.75" hidden="false" customHeight="true" outlineLevel="0" collapsed="false">
      <c r="A540" s="13" t="n">
        <v>537</v>
      </c>
      <c r="B540" s="14" t="s">
        <v>1620</v>
      </c>
      <c r="C540" s="15" t="s">
        <v>1621</v>
      </c>
      <c r="D540" s="15" t="s">
        <v>18</v>
      </c>
      <c r="E540" s="15" t="s">
        <v>1618</v>
      </c>
      <c r="F540" s="14" t="s">
        <v>1622</v>
      </c>
      <c r="G540" s="17" t="n">
        <v>60.09</v>
      </c>
      <c r="H540" s="17" t="n">
        <v>79</v>
      </c>
      <c r="I540" s="17" t="n">
        <f aca="false">G540+H540</f>
        <v>139.09</v>
      </c>
    </row>
    <row r="541" s="2" customFormat="true" ht="18.75" hidden="false" customHeight="true" outlineLevel="0" collapsed="false">
      <c r="A541" s="13" t="n">
        <v>538</v>
      </c>
      <c r="B541" s="14" t="s">
        <v>1623</v>
      </c>
      <c r="C541" s="15" t="s">
        <v>1624</v>
      </c>
      <c r="D541" s="15" t="s">
        <v>13</v>
      </c>
      <c r="E541" s="15" t="s">
        <v>1625</v>
      </c>
      <c r="F541" s="14" t="s">
        <v>1626</v>
      </c>
      <c r="G541" s="17" t="n">
        <v>55.75</v>
      </c>
      <c r="H541" s="17" t="n">
        <v>79.2</v>
      </c>
      <c r="I541" s="17" t="n">
        <f aca="false">G541+H541</f>
        <v>134.95</v>
      </c>
    </row>
    <row r="542" s="2" customFormat="true" ht="18.75" hidden="false" customHeight="true" outlineLevel="0" collapsed="false">
      <c r="A542" s="13" t="n">
        <v>539</v>
      </c>
      <c r="B542" s="14" t="s">
        <v>1627</v>
      </c>
      <c r="C542" s="15" t="s">
        <v>1628</v>
      </c>
      <c r="D542" s="15" t="s">
        <v>18</v>
      </c>
      <c r="E542" s="15" t="s">
        <v>1629</v>
      </c>
      <c r="F542" s="14" t="s">
        <v>1630</v>
      </c>
      <c r="G542" s="17" t="n">
        <v>62.67</v>
      </c>
      <c r="H542" s="17" t="n">
        <v>83.2</v>
      </c>
      <c r="I542" s="17" t="n">
        <f aca="false">G542+H542</f>
        <v>145.87</v>
      </c>
    </row>
    <row r="543" s="2" customFormat="true" ht="18.75" hidden="false" customHeight="true" outlineLevel="0" collapsed="false">
      <c r="A543" s="13" t="n">
        <v>540</v>
      </c>
      <c r="B543" s="14" t="s">
        <v>1631</v>
      </c>
      <c r="C543" s="15" t="s">
        <v>1632</v>
      </c>
      <c r="D543" s="15" t="s">
        <v>18</v>
      </c>
      <c r="E543" s="15" t="s">
        <v>1629</v>
      </c>
      <c r="F543" s="14" t="s">
        <v>1630</v>
      </c>
      <c r="G543" s="17" t="n">
        <v>66.59</v>
      </c>
      <c r="H543" s="17" t="n">
        <v>78.2</v>
      </c>
      <c r="I543" s="17" t="n">
        <f aca="false">G543+H543</f>
        <v>144.79</v>
      </c>
    </row>
    <row r="544" s="2" customFormat="true" ht="18.75" hidden="false" customHeight="true" outlineLevel="0" collapsed="false">
      <c r="A544" s="13" t="n">
        <v>541</v>
      </c>
      <c r="B544" s="14" t="s">
        <v>1633</v>
      </c>
      <c r="C544" s="15" t="s">
        <v>1634</v>
      </c>
      <c r="D544" s="15" t="s">
        <v>18</v>
      </c>
      <c r="E544" s="15" t="s">
        <v>1635</v>
      </c>
      <c r="F544" s="14" t="s">
        <v>1636</v>
      </c>
      <c r="G544" s="17" t="n">
        <v>67.75</v>
      </c>
      <c r="H544" s="17" t="n">
        <v>80</v>
      </c>
      <c r="I544" s="17" t="n">
        <f aca="false">G544+H544</f>
        <v>147.75</v>
      </c>
    </row>
    <row r="545" s="2" customFormat="true" ht="18.75" hidden="false" customHeight="true" outlineLevel="0" collapsed="false">
      <c r="A545" s="13" t="n">
        <v>542</v>
      </c>
      <c r="B545" s="14" t="s">
        <v>1637</v>
      </c>
      <c r="C545" s="15" t="s">
        <v>1638</v>
      </c>
      <c r="D545" s="15" t="s">
        <v>18</v>
      </c>
      <c r="E545" s="15" t="s">
        <v>1635</v>
      </c>
      <c r="F545" s="14" t="s">
        <v>1636</v>
      </c>
      <c r="G545" s="17" t="n">
        <v>63.59</v>
      </c>
      <c r="H545" s="17" t="n">
        <v>82.2</v>
      </c>
      <c r="I545" s="17" t="n">
        <f aca="false">G545+H545</f>
        <v>145.79</v>
      </c>
    </row>
    <row r="546" s="2" customFormat="true" ht="18.75" hidden="false" customHeight="true" outlineLevel="0" collapsed="false">
      <c r="A546" s="13" t="n">
        <v>543</v>
      </c>
      <c r="B546" s="14" t="s">
        <v>1639</v>
      </c>
      <c r="C546" s="15" t="s">
        <v>1640</v>
      </c>
      <c r="D546" s="15" t="s">
        <v>18</v>
      </c>
      <c r="E546" s="15" t="s">
        <v>1641</v>
      </c>
      <c r="F546" s="14" t="s">
        <v>1642</v>
      </c>
      <c r="G546" s="17" t="n">
        <v>64.09</v>
      </c>
      <c r="H546" s="17" t="n">
        <v>84.4</v>
      </c>
      <c r="I546" s="17" t="n">
        <f aca="false">G546+H546</f>
        <v>148.49</v>
      </c>
    </row>
    <row r="547" s="2" customFormat="true" ht="18.75" hidden="false" customHeight="true" outlineLevel="0" collapsed="false">
      <c r="A547" s="13" t="n">
        <v>544</v>
      </c>
      <c r="B547" s="14" t="s">
        <v>1643</v>
      </c>
      <c r="C547" s="15" t="s">
        <v>1644</v>
      </c>
      <c r="D547" s="15" t="s">
        <v>18</v>
      </c>
      <c r="E547" s="15" t="s">
        <v>1641</v>
      </c>
      <c r="F547" s="14" t="s">
        <v>1645</v>
      </c>
      <c r="G547" s="17" t="n">
        <v>60.59</v>
      </c>
      <c r="H547" s="17" t="n">
        <v>76.4</v>
      </c>
      <c r="I547" s="17" t="n">
        <f aca="false">G547+H547</f>
        <v>136.99</v>
      </c>
    </row>
    <row r="548" s="2" customFormat="true" ht="18.75" hidden="false" customHeight="true" outlineLevel="0" collapsed="false">
      <c r="A548" s="13" t="n">
        <v>545</v>
      </c>
      <c r="B548" s="14" t="s">
        <v>1646</v>
      </c>
      <c r="C548" s="15" t="s">
        <v>1647</v>
      </c>
      <c r="D548" s="15" t="s">
        <v>18</v>
      </c>
      <c r="E548" s="15" t="s">
        <v>1648</v>
      </c>
      <c r="F548" s="14" t="s">
        <v>1649</v>
      </c>
      <c r="G548" s="17" t="n">
        <v>63.84</v>
      </c>
      <c r="H548" s="17" t="n">
        <v>84.2</v>
      </c>
      <c r="I548" s="17" t="n">
        <f aca="false">G548+H548</f>
        <v>148.04</v>
      </c>
    </row>
    <row r="549" s="2" customFormat="true" ht="18.75" hidden="false" customHeight="true" outlineLevel="0" collapsed="false">
      <c r="A549" s="13" t="n">
        <v>546</v>
      </c>
      <c r="B549" s="14" t="s">
        <v>1650</v>
      </c>
      <c r="C549" s="15" t="s">
        <v>1651</v>
      </c>
      <c r="D549" s="15" t="s">
        <v>13</v>
      </c>
      <c r="E549" s="15" t="s">
        <v>1652</v>
      </c>
      <c r="F549" s="14" t="s">
        <v>1653</v>
      </c>
      <c r="G549" s="17" t="n">
        <v>66.92</v>
      </c>
      <c r="H549" s="17" t="n">
        <v>77.4</v>
      </c>
      <c r="I549" s="17" t="n">
        <f aca="false">G549+H549</f>
        <v>144.32</v>
      </c>
    </row>
    <row r="550" s="2" customFormat="true" ht="18.75" hidden="false" customHeight="true" outlineLevel="0" collapsed="false">
      <c r="A550" s="13" t="n">
        <v>547</v>
      </c>
      <c r="B550" s="14" t="s">
        <v>1654</v>
      </c>
      <c r="C550" s="15" t="s">
        <v>1655</v>
      </c>
      <c r="D550" s="15" t="s">
        <v>13</v>
      </c>
      <c r="E550" s="15" t="s">
        <v>1652</v>
      </c>
      <c r="F550" s="14" t="s">
        <v>1653</v>
      </c>
      <c r="G550" s="17" t="n">
        <v>62.17</v>
      </c>
      <c r="H550" s="17" t="n">
        <v>80.2</v>
      </c>
      <c r="I550" s="17" t="n">
        <f aca="false">G550+H550</f>
        <v>142.37</v>
      </c>
    </row>
    <row r="551" s="2" customFormat="true" ht="18.75" hidden="false" customHeight="true" outlineLevel="0" collapsed="false">
      <c r="A551" s="13" t="n">
        <v>548</v>
      </c>
      <c r="B551" s="14" t="s">
        <v>1656</v>
      </c>
      <c r="C551" s="15" t="s">
        <v>1657</v>
      </c>
      <c r="D551" s="15" t="s">
        <v>13</v>
      </c>
      <c r="E551" s="15" t="s">
        <v>1658</v>
      </c>
      <c r="F551" s="14" t="s">
        <v>1659</v>
      </c>
      <c r="G551" s="17" t="n">
        <v>62.34</v>
      </c>
      <c r="H551" s="17" t="n">
        <v>78</v>
      </c>
      <c r="I551" s="17" t="n">
        <f aca="false">G551+H551</f>
        <v>140.34</v>
      </c>
    </row>
    <row r="552" s="2" customFormat="true" ht="18.75" hidden="false" customHeight="true" outlineLevel="0" collapsed="false">
      <c r="A552" s="13" t="n">
        <v>549</v>
      </c>
      <c r="B552" s="14" t="s">
        <v>1660</v>
      </c>
      <c r="C552" s="15" t="s">
        <v>1661</v>
      </c>
      <c r="D552" s="15" t="s">
        <v>18</v>
      </c>
      <c r="E552" s="15" t="s">
        <v>1658</v>
      </c>
      <c r="F552" s="14" t="s">
        <v>1659</v>
      </c>
      <c r="G552" s="17" t="n">
        <v>66</v>
      </c>
      <c r="H552" s="17" t="n">
        <v>73.6</v>
      </c>
      <c r="I552" s="17" t="n">
        <f aca="false">G552+H552</f>
        <v>139.6</v>
      </c>
    </row>
    <row r="553" s="2" customFormat="true" ht="18.75" hidden="false" customHeight="true" outlineLevel="0" collapsed="false">
      <c r="A553" s="13" t="n">
        <v>550</v>
      </c>
      <c r="B553" s="14" t="s">
        <v>1662</v>
      </c>
      <c r="C553" s="15" t="s">
        <v>1663</v>
      </c>
      <c r="D553" s="15" t="s">
        <v>13</v>
      </c>
      <c r="E553" s="15" t="s">
        <v>1664</v>
      </c>
      <c r="F553" s="14" t="s">
        <v>1665</v>
      </c>
      <c r="G553" s="17" t="n">
        <v>67.67</v>
      </c>
      <c r="H553" s="17" t="n">
        <v>80.8</v>
      </c>
      <c r="I553" s="17" t="n">
        <f aca="false">G553+H553</f>
        <v>148.47</v>
      </c>
    </row>
    <row r="554" s="2" customFormat="true" ht="18.75" hidden="false" customHeight="true" outlineLevel="0" collapsed="false">
      <c r="A554" s="13" t="n">
        <v>551</v>
      </c>
      <c r="B554" s="14" t="s">
        <v>1666</v>
      </c>
      <c r="C554" s="15" t="s">
        <v>1667</v>
      </c>
      <c r="D554" s="15" t="s">
        <v>18</v>
      </c>
      <c r="E554" s="15" t="s">
        <v>1664</v>
      </c>
      <c r="F554" s="14" t="s">
        <v>1665</v>
      </c>
      <c r="G554" s="17" t="n">
        <v>63.17</v>
      </c>
      <c r="H554" s="17" t="n">
        <v>84.6</v>
      </c>
      <c r="I554" s="17" t="n">
        <f aca="false">G554+H554</f>
        <v>147.77</v>
      </c>
    </row>
    <row r="555" s="2" customFormat="true" ht="18.75" hidden="false" customHeight="true" outlineLevel="0" collapsed="false">
      <c r="A555" s="13" t="n">
        <v>552</v>
      </c>
      <c r="B555" s="14" t="s">
        <v>1668</v>
      </c>
      <c r="C555" s="15" t="s">
        <v>1669</v>
      </c>
      <c r="D555" s="15" t="s">
        <v>13</v>
      </c>
      <c r="E555" s="15" t="s">
        <v>1664</v>
      </c>
      <c r="F555" s="14" t="s">
        <v>1665</v>
      </c>
      <c r="G555" s="17" t="n">
        <v>61.25</v>
      </c>
      <c r="H555" s="17" t="n">
        <v>84.4</v>
      </c>
      <c r="I555" s="17" t="n">
        <f aca="false">G555+H555</f>
        <v>145.65</v>
      </c>
    </row>
    <row r="556" s="2" customFormat="true" ht="18.75" hidden="false" customHeight="true" outlineLevel="0" collapsed="false">
      <c r="A556" s="13" t="n">
        <v>553</v>
      </c>
      <c r="B556" s="14" t="s">
        <v>1670</v>
      </c>
      <c r="C556" s="15" t="s">
        <v>1671</v>
      </c>
      <c r="D556" s="15" t="s">
        <v>18</v>
      </c>
      <c r="E556" s="15" t="s">
        <v>1672</v>
      </c>
      <c r="F556" s="14" t="s">
        <v>1673</v>
      </c>
      <c r="G556" s="17" t="n">
        <v>60</v>
      </c>
      <c r="H556" s="17" t="n">
        <v>79.8</v>
      </c>
      <c r="I556" s="17" t="n">
        <f aca="false">G556+H556</f>
        <v>139.8</v>
      </c>
    </row>
    <row r="557" s="2" customFormat="true" ht="18.75" hidden="false" customHeight="true" outlineLevel="0" collapsed="false">
      <c r="A557" s="13" t="n">
        <v>554</v>
      </c>
      <c r="B557" s="14" t="s">
        <v>1674</v>
      </c>
      <c r="C557" s="15" t="s">
        <v>1675</v>
      </c>
      <c r="D557" s="15" t="s">
        <v>18</v>
      </c>
      <c r="E557" s="15" t="s">
        <v>1676</v>
      </c>
      <c r="F557" s="14" t="s">
        <v>1677</v>
      </c>
      <c r="G557" s="17" t="n">
        <v>61.17</v>
      </c>
      <c r="H557" s="17" t="n">
        <v>82.8</v>
      </c>
      <c r="I557" s="17" t="n">
        <f aca="false">G557+H557</f>
        <v>143.97</v>
      </c>
    </row>
    <row r="558" s="2" customFormat="true" ht="18.75" hidden="false" customHeight="true" outlineLevel="0" collapsed="false">
      <c r="A558" s="13" t="n">
        <v>555</v>
      </c>
      <c r="B558" s="14" t="s">
        <v>1678</v>
      </c>
      <c r="C558" s="15" t="s">
        <v>1679</v>
      </c>
      <c r="D558" s="15" t="s">
        <v>18</v>
      </c>
      <c r="E558" s="15" t="s">
        <v>1676</v>
      </c>
      <c r="F558" s="14" t="s">
        <v>1677</v>
      </c>
      <c r="G558" s="17" t="n">
        <v>63.59</v>
      </c>
      <c r="H558" s="17" t="n">
        <v>79.4</v>
      </c>
      <c r="I558" s="17" t="n">
        <f aca="false">G558+H558</f>
        <v>142.99</v>
      </c>
    </row>
    <row r="559" s="2" customFormat="true" ht="18.75" hidden="false" customHeight="true" outlineLevel="0" collapsed="false">
      <c r="A559" s="13" t="n">
        <v>556</v>
      </c>
      <c r="B559" s="14" t="s">
        <v>1680</v>
      </c>
      <c r="C559" s="15" t="s">
        <v>1681</v>
      </c>
      <c r="D559" s="15" t="s">
        <v>13</v>
      </c>
      <c r="E559" s="15" t="s">
        <v>1682</v>
      </c>
      <c r="F559" s="14" t="s">
        <v>1683</v>
      </c>
      <c r="G559" s="17" t="n">
        <v>63.84</v>
      </c>
      <c r="H559" s="17" t="n">
        <v>82.2</v>
      </c>
      <c r="I559" s="17" t="n">
        <f aca="false">G559+H559</f>
        <v>146.04</v>
      </c>
    </row>
    <row r="560" s="2" customFormat="true" ht="18.75" hidden="false" customHeight="true" outlineLevel="0" collapsed="false">
      <c r="A560" s="13" t="n">
        <v>557</v>
      </c>
      <c r="B560" s="14" t="s">
        <v>1684</v>
      </c>
      <c r="C560" s="15" t="s">
        <v>1685</v>
      </c>
      <c r="D560" s="15" t="s">
        <v>13</v>
      </c>
      <c r="E560" s="15" t="s">
        <v>1682</v>
      </c>
      <c r="F560" s="14" t="s">
        <v>1683</v>
      </c>
      <c r="G560" s="17" t="n">
        <v>67.09</v>
      </c>
      <c r="H560" s="17" t="n">
        <v>75</v>
      </c>
      <c r="I560" s="17" t="n">
        <f aca="false">G560+H560</f>
        <v>142.09</v>
      </c>
    </row>
    <row r="561" s="2" customFormat="true" ht="18.75" hidden="false" customHeight="true" outlineLevel="0" collapsed="false">
      <c r="A561" s="13" t="n">
        <v>558</v>
      </c>
      <c r="B561" s="14" t="s">
        <v>1686</v>
      </c>
      <c r="C561" s="15" t="s">
        <v>1687</v>
      </c>
      <c r="D561" s="15" t="s">
        <v>13</v>
      </c>
      <c r="E561" s="15" t="s">
        <v>1688</v>
      </c>
      <c r="F561" s="14" t="s">
        <v>1689</v>
      </c>
      <c r="G561" s="17" t="n">
        <v>58.59</v>
      </c>
      <c r="H561" s="17" t="n">
        <v>84.4</v>
      </c>
      <c r="I561" s="17" t="n">
        <f aca="false">G561+H561</f>
        <v>142.99</v>
      </c>
    </row>
    <row r="562" s="2" customFormat="true" ht="18.75" hidden="false" customHeight="true" outlineLevel="0" collapsed="false">
      <c r="A562" s="13" t="n">
        <v>559</v>
      </c>
      <c r="B562" s="14" t="s">
        <v>1690</v>
      </c>
      <c r="C562" s="15" t="s">
        <v>1691</v>
      </c>
      <c r="D562" s="15" t="s">
        <v>13</v>
      </c>
      <c r="E562" s="15" t="s">
        <v>1692</v>
      </c>
      <c r="F562" s="14" t="s">
        <v>1693</v>
      </c>
      <c r="G562" s="17" t="n">
        <v>60.42</v>
      </c>
      <c r="H562" s="17" t="n">
        <v>82.2</v>
      </c>
      <c r="I562" s="17" t="n">
        <f aca="false">G562+H562</f>
        <v>142.62</v>
      </c>
    </row>
    <row r="563" s="2" customFormat="true" ht="18.75" hidden="false" customHeight="true" outlineLevel="0" collapsed="false">
      <c r="A563" s="13" t="n">
        <v>560</v>
      </c>
      <c r="B563" s="14" t="s">
        <v>1694</v>
      </c>
      <c r="C563" s="15" t="s">
        <v>1695</v>
      </c>
      <c r="D563" s="15" t="s">
        <v>18</v>
      </c>
      <c r="E563" s="15" t="s">
        <v>1692</v>
      </c>
      <c r="F563" s="14" t="s">
        <v>1696</v>
      </c>
      <c r="G563" s="17" t="n">
        <v>60.42</v>
      </c>
      <c r="H563" s="17" t="n">
        <v>85.6</v>
      </c>
      <c r="I563" s="17" t="n">
        <f aca="false">G563+H563</f>
        <v>146.02</v>
      </c>
    </row>
    <row r="564" s="2" customFormat="true" ht="18.75" hidden="false" customHeight="true" outlineLevel="0" collapsed="false">
      <c r="A564" s="13" t="n">
        <v>561</v>
      </c>
      <c r="B564" s="14" t="s">
        <v>1697</v>
      </c>
      <c r="C564" s="15" t="s">
        <v>1698</v>
      </c>
      <c r="D564" s="15" t="s">
        <v>13</v>
      </c>
      <c r="E564" s="15" t="s">
        <v>1699</v>
      </c>
      <c r="F564" s="14" t="s">
        <v>1700</v>
      </c>
      <c r="G564" s="17" t="n">
        <v>59</v>
      </c>
      <c r="H564" s="17" t="n">
        <v>79.2</v>
      </c>
      <c r="I564" s="17" t="n">
        <f aca="false">G564+H564</f>
        <v>138.2</v>
      </c>
    </row>
    <row r="565" s="2" customFormat="true" ht="18.75" hidden="false" customHeight="true" outlineLevel="0" collapsed="false">
      <c r="A565" s="13" t="n">
        <v>562</v>
      </c>
      <c r="B565" s="14" t="s">
        <v>1701</v>
      </c>
      <c r="C565" s="15" t="s">
        <v>1702</v>
      </c>
      <c r="D565" s="15" t="s">
        <v>13</v>
      </c>
      <c r="E565" s="15" t="s">
        <v>1699</v>
      </c>
      <c r="F565" s="14" t="s">
        <v>1703</v>
      </c>
      <c r="G565" s="17" t="n">
        <v>66.92</v>
      </c>
      <c r="H565" s="17" t="n">
        <v>80.8</v>
      </c>
      <c r="I565" s="17" t="n">
        <f aca="false">G565+H565</f>
        <v>147.72</v>
      </c>
    </row>
    <row r="566" s="2" customFormat="true" ht="18.75" hidden="false" customHeight="true" outlineLevel="0" collapsed="false">
      <c r="A566" s="13" t="n">
        <v>563</v>
      </c>
      <c r="B566" s="14" t="s">
        <v>1704</v>
      </c>
      <c r="C566" s="15" t="s">
        <v>1705</v>
      </c>
      <c r="D566" s="15" t="s">
        <v>13</v>
      </c>
      <c r="E566" s="15" t="s">
        <v>1699</v>
      </c>
      <c r="F566" s="14" t="s">
        <v>1706</v>
      </c>
      <c r="G566" s="17" t="n">
        <v>63.09</v>
      </c>
      <c r="H566" s="17" t="n">
        <v>79.6</v>
      </c>
      <c r="I566" s="17" t="n">
        <f aca="false">G566+H566</f>
        <v>142.69</v>
      </c>
    </row>
    <row r="567" s="2" customFormat="true" ht="18.75" hidden="false" customHeight="true" outlineLevel="0" collapsed="false">
      <c r="A567" s="13" t="n">
        <v>564</v>
      </c>
      <c r="B567" s="14" t="s">
        <v>1707</v>
      </c>
      <c r="C567" s="15" t="s">
        <v>1708</v>
      </c>
      <c r="D567" s="15" t="s">
        <v>13</v>
      </c>
      <c r="E567" s="15" t="s">
        <v>1699</v>
      </c>
      <c r="F567" s="14" t="s">
        <v>1709</v>
      </c>
      <c r="G567" s="17" t="n">
        <v>64.25</v>
      </c>
      <c r="H567" s="17" t="n">
        <v>85.6</v>
      </c>
      <c r="I567" s="17" t="n">
        <f aca="false">G567+H567</f>
        <v>149.85</v>
      </c>
    </row>
    <row r="568" s="2" customFormat="true" ht="18.75" hidden="false" customHeight="true" outlineLevel="0" collapsed="false">
      <c r="A568" s="13" t="n">
        <v>565</v>
      </c>
      <c r="B568" s="14" t="s">
        <v>1710</v>
      </c>
      <c r="C568" s="15" t="s">
        <v>1711</v>
      </c>
      <c r="D568" s="15" t="s">
        <v>13</v>
      </c>
      <c r="E568" s="15" t="s">
        <v>1699</v>
      </c>
      <c r="F568" s="14" t="s">
        <v>1709</v>
      </c>
      <c r="G568" s="17" t="n">
        <v>62.25</v>
      </c>
      <c r="H568" s="17" t="n">
        <v>83.4</v>
      </c>
      <c r="I568" s="17" t="n">
        <f aca="false">G568+H568</f>
        <v>145.65</v>
      </c>
    </row>
    <row r="569" s="2" customFormat="true" ht="18.75" hidden="false" customHeight="true" outlineLevel="0" collapsed="false">
      <c r="A569" s="13" t="n">
        <v>566</v>
      </c>
      <c r="B569" s="14" t="s">
        <v>1712</v>
      </c>
      <c r="C569" s="15" t="s">
        <v>1713</v>
      </c>
      <c r="D569" s="15" t="s">
        <v>13</v>
      </c>
      <c r="E569" s="15" t="s">
        <v>1714</v>
      </c>
      <c r="F569" s="14" t="s">
        <v>1715</v>
      </c>
      <c r="G569" s="17" t="n">
        <v>58.59</v>
      </c>
      <c r="H569" s="17" t="n">
        <v>76.8</v>
      </c>
      <c r="I569" s="17" t="n">
        <f aca="false">G569+H569</f>
        <v>135.39</v>
      </c>
    </row>
    <row r="570" s="2" customFormat="true" ht="18.75" hidden="false" customHeight="true" outlineLevel="0" collapsed="false">
      <c r="A570" s="13" t="n">
        <v>567</v>
      </c>
      <c r="B570" s="14" t="s">
        <v>1716</v>
      </c>
      <c r="C570" s="15" t="s">
        <v>1717</v>
      </c>
      <c r="D570" s="15" t="s">
        <v>13</v>
      </c>
      <c r="E570" s="15" t="s">
        <v>1714</v>
      </c>
      <c r="F570" s="14" t="s">
        <v>1718</v>
      </c>
      <c r="G570" s="17" t="n">
        <v>58.34</v>
      </c>
      <c r="H570" s="17" t="n">
        <v>86.4</v>
      </c>
      <c r="I570" s="17" t="n">
        <f aca="false">G570+H570</f>
        <v>144.74</v>
      </c>
    </row>
    <row r="571" s="2" customFormat="true" ht="18.75" hidden="false" customHeight="true" outlineLevel="0" collapsed="false">
      <c r="A571" s="13" t="n">
        <v>568</v>
      </c>
      <c r="B571" s="14" t="s">
        <v>1719</v>
      </c>
      <c r="C571" s="15" t="s">
        <v>1720</v>
      </c>
      <c r="D571" s="15" t="s">
        <v>13</v>
      </c>
      <c r="E571" s="15" t="s">
        <v>1721</v>
      </c>
      <c r="F571" s="14" t="s">
        <v>1722</v>
      </c>
      <c r="G571" s="17" t="n">
        <v>59</v>
      </c>
      <c r="H571" s="17" t="n">
        <v>84.6</v>
      </c>
      <c r="I571" s="17" t="n">
        <f aca="false">G571+H571</f>
        <v>143.6</v>
      </c>
    </row>
    <row r="572" s="2" customFormat="true" ht="18.75" hidden="false" customHeight="true" outlineLevel="0" collapsed="false">
      <c r="A572" s="13" t="n">
        <v>569</v>
      </c>
      <c r="B572" s="14" t="s">
        <v>1723</v>
      </c>
      <c r="C572" s="15" t="s">
        <v>1724</v>
      </c>
      <c r="D572" s="15" t="s">
        <v>18</v>
      </c>
      <c r="E572" s="15" t="s">
        <v>1721</v>
      </c>
      <c r="F572" s="14" t="s">
        <v>1722</v>
      </c>
      <c r="G572" s="17" t="n">
        <v>60.75</v>
      </c>
      <c r="H572" s="17" t="n">
        <v>80.8</v>
      </c>
      <c r="I572" s="17" t="n">
        <f aca="false">G572+H572</f>
        <v>141.55</v>
      </c>
    </row>
    <row r="573" s="2" customFormat="true" ht="18.75" hidden="false" customHeight="true" outlineLevel="0" collapsed="false">
      <c r="A573" s="13" t="n">
        <v>570</v>
      </c>
      <c r="B573" s="14" t="s">
        <v>1725</v>
      </c>
      <c r="C573" s="15" t="s">
        <v>1726</v>
      </c>
      <c r="D573" s="15" t="s">
        <v>18</v>
      </c>
      <c r="E573" s="15" t="s">
        <v>1721</v>
      </c>
      <c r="F573" s="14" t="s">
        <v>1722</v>
      </c>
      <c r="G573" s="17" t="n">
        <v>64.17</v>
      </c>
      <c r="H573" s="17" t="n">
        <v>76.6</v>
      </c>
      <c r="I573" s="17" t="n">
        <f aca="false">G573+H573</f>
        <v>140.77</v>
      </c>
    </row>
    <row r="574" s="2" customFormat="true" ht="18.75" hidden="false" customHeight="true" outlineLevel="0" collapsed="false">
      <c r="A574" s="13" t="n">
        <v>571</v>
      </c>
      <c r="B574" s="14" t="s">
        <v>1727</v>
      </c>
      <c r="C574" s="15" t="s">
        <v>1728</v>
      </c>
      <c r="D574" s="15" t="s">
        <v>18</v>
      </c>
      <c r="E574" s="15" t="s">
        <v>1729</v>
      </c>
      <c r="F574" s="14" t="s">
        <v>1730</v>
      </c>
      <c r="G574" s="17" t="n">
        <v>60.75</v>
      </c>
      <c r="H574" s="17" t="n">
        <v>74.8</v>
      </c>
      <c r="I574" s="17" t="n">
        <f aca="false">G574+H574</f>
        <v>135.55</v>
      </c>
    </row>
    <row r="575" s="2" customFormat="true" ht="18.75" hidden="false" customHeight="true" outlineLevel="0" collapsed="false">
      <c r="A575" s="13" t="n">
        <v>572</v>
      </c>
      <c r="B575" s="14" t="s">
        <v>1731</v>
      </c>
      <c r="C575" s="15" t="s">
        <v>1732</v>
      </c>
      <c r="D575" s="15" t="s">
        <v>18</v>
      </c>
      <c r="E575" s="15" t="s">
        <v>1733</v>
      </c>
      <c r="F575" s="14" t="s">
        <v>1734</v>
      </c>
      <c r="G575" s="17" t="n">
        <v>59.34</v>
      </c>
      <c r="H575" s="17" t="n">
        <v>87.8</v>
      </c>
      <c r="I575" s="17" t="n">
        <f aca="false">G575+H575</f>
        <v>147.14</v>
      </c>
    </row>
    <row r="576" s="2" customFormat="true" ht="18.75" hidden="false" customHeight="true" outlineLevel="0" collapsed="false">
      <c r="A576" s="13" t="n">
        <v>573</v>
      </c>
      <c r="B576" s="14" t="s">
        <v>1735</v>
      </c>
      <c r="C576" s="15" t="s">
        <v>1736</v>
      </c>
      <c r="D576" s="15" t="s">
        <v>18</v>
      </c>
      <c r="E576" s="15" t="s">
        <v>1733</v>
      </c>
      <c r="F576" s="14" t="s">
        <v>1734</v>
      </c>
      <c r="G576" s="17" t="n">
        <v>65.42</v>
      </c>
      <c r="H576" s="17" t="n">
        <v>76</v>
      </c>
      <c r="I576" s="17" t="n">
        <f aca="false">G576+H576</f>
        <v>141.42</v>
      </c>
    </row>
    <row r="577" s="2" customFormat="true" ht="18.75" hidden="false" customHeight="true" outlineLevel="0" collapsed="false">
      <c r="A577" s="13" t="n">
        <v>574</v>
      </c>
      <c r="B577" s="14" t="s">
        <v>1737</v>
      </c>
      <c r="C577" s="15" t="s">
        <v>1738</v>
      </c>
      <c r="D577" s="15" t="s">
        <v>18</v>
      </c>
      <c r="E577" s="15" t="s">
        <v>1733</v>
      </c>
      <c r="F577" s="14" t="s">
        <v>1734</v>
      </c>
      <c r="G577" s="17" t="n">
        <v>60.67</v>
      </c>
      <c r="H577" s="17" t="n">
        <v>79.8</v>
      </c>
      <c r="I577" s="17" t="n">
        <f aca="false">G577+H577</f>
        <v>140.47</v>
      </c>
    </row>
    <row r="578" s="2" customFormat="true" ht="18.75" hidden="false" customHeight="true" outlineLevel="0" collapsed="false">
      <c r="A578" s="13" t="n">
        <v>575</v>
      </c>
      <c r="B578" s="14" t="s">
        <v>1739</v>
      </c>
      <c r="C578" s="15" t="s">
        <v>1740</v>
      </c>
      <c r="D578" s="15" t="s">
        <v>18</v>
      </c>
      <c r="E578" s="15" t="s">
        <v>1741</v>
      </c>
      <c r="F578" s="14" t="s">
        <v>1742</v>
      </c>
      <c r="G578" s="17" t="n">
        <v>64</v>
      </c>
      <c r="H578" s="17" t="n">
        <v>81.2</v>
      </c>
      <c r="I578" s="17" t="n">
        <f aca="false">G578+H578</f>
        <v>145.2</v>
      </c>
    </row>
    <row r="579" s="2" customFormat="true" ht="18.75" hidden="false" customHeight="true" outlineLevel="0" collapsed="false">
      <c r="A579" s="13" t="n">
        <v>576</v>
      </c>
      <c r="B579" s="14" t="s">
        <v>1743</v>
      </c>
      <c r="C579" s="15" t="s">
        <v>1744</v>
      </c>
      <c r="D579" s="15" t="s">
        <v>18</v>
      </c>
      <c r="E579" s="15" t="s">
        <v>1741</v>
      </c>
      <c r="F579" s="14" t="s">
        <v>1742</v>
      </c>
      <c r="G579" s="17" t="n">
        <v>68.25</v>
      </c>
      <c r="H579" s="17" t="n">
        <v>74.4</v>
      </c>
      <c r="I579" s="17" t="n">
        <f aca="false">G579+H579</f>
        <v>142.65</v>
      </c>
    </row>
    <row r="580" s="2" customFormat="true" ht="18.75" hidden="false" customHeight="true" outlineLevel="0" collapsed="false">
      <c r="A580" s="13" t="n">
        <v>577</v>
      </c>
      <c r="B580" s="14" t="s">
        <v>1745</v>
      </c>
      <c r="C580" s="15" t="s">
        <v>1746</v>
      </c>
      <c r="D580" s="15" t="s">
        <v>18</v>
      </c>
      <c r="E580" s="15" t="s">
        <v>1747</v>
      </c>
      <c r="F580" s="14" t="s">
        <v>1748</v>
      </c>
      <c r="G580" s="17" t="n">
        <v>68.75</v>
      </c>
      <c r="H580" s="17" t="n">
        <v>85.8</v>
      </c>
      <c r="I580" s="17" t="n">
        <f aca="false">G580+H580</f>
        <v>154.55</v>
      </c>
    </row>
    <row r="581" s="2" customFormat="true" ht="18.75" hidden="false" customHeight="true" outlineLevel="0" collapsed="false">
      <c r="A581" s="13" t="n">
        <v>578</v>
      </c>
      <c r="B581" s="14" t="s">
        <v>1749</v>
      </c>
      <c r="C581" s="15" t="s">
        <v>1750</v>
      </c>
      <c r="D581" s="15" t="s">
        <v>13</v>
      </c>
      <c r="E581" s="15" t="s">
        <v>1747</v>
      </c>
      <c r="F581" s="14" t="s">
        <v>1748</v>
      </c>
      <c r="G581" s="17" t="n">
        <v>67.75</v>
      </c>
      <c r="H581" s="17" t="n">
        <v>82.8</v>
      </c>
      <c r="I581" s="17" t="n">
        <f aca="false">G581+H581</f>
        <v>150.55</v>
      </c>
    </row>
    <row r="582" s="2" customFormat="true" ht="18.75" hidden="false" customHeight="true" outlineLevel="0" collapsed="false">
      <c r="A582" s="13" t="n">
        <v>579</v>
      </c>
      <c r="B582" s="14" t="s">
        <v>1751</v>
      </c>
      <c r="C582" s="15" t="s">
        <v>1752</v>
      </c>
      <c r="D582" s="15" t="s">
        <v>13</v>
      </c>
      <c r="E582" s="15" t="s">
        <v>1753</v>
      </c>
      <c r="F582" s="14" t="s">
        <v>1754</v>
      </c>
      <c r="G582" s="17" t="n">
        <v>67.5</v>
      </c>
      <c r="H582" s="17" t="n">
        <v>79.4</v>
      </c>
      <c r="I582" s="17" t="n">
        <f aca="false">G582+H582</f>
        <v>146.9</v>
      </c>
    </row>
    <row r="583" s="2" customFormat="true" ht="18.75" hidden="false" customHeight="true" outlineLevel="0" collapsed="false">
      <c r="A583" s="13" t="n">
        <v>580</v>
      </c>
      <c r="B583" s="14" t="s">
        <v>1755</v>
      </c>
      <c r="C583" s="15" t="s">
        <v>1756</v>
      </c>
      <c r="D583" s="15" t="s">
        <v>13</v>
      </c>
      <c r="E583" s="15" t="s">
        <v>1753</v>
      </c>
      <c r="F583" s="14" t="s">
        <v>1754</v>
      </c>
      <c r="G583" s="17" t="n">
        <v>63.75</v>
      </c>
      <c r="H583" s="17" t="n">
        <v>82.6</v>
      </c>
      <c r="I583" s="17" t="n">
        <f aca="false">G583+H583</f>
        <v>146.35</v>
      </c>
    </row>
    <row r="584" s="2" customFormat="true" ht="18.75" hidden="false" customHeight="true" outlineLevel="0" collapsed="false">
      <c r="A584" s="13" t="n">
        <v>581</v>
      </c>
      <c r="B584" s="14" t="s">
        <v>1757</v>
      </c>
      <c r="C584" s="15" t="s">
        <v>1758</v>
      </c>
      <c r="D584" s="15" t="s">
        <v>13</v>
      </c>
      <c r="E584" s="15" t="s">
        <v>1759</v>
      </c>
      <c r="F584" s="14" t="s">
        <v>1760</v>
      </c>
      <c r="G584" s="17" t="n">
        <v>62.34</v>
      </c>
      <c r="H584" s="17" t="n">
        <v>85.2</v>
      </c>
      <c r="I584" s="17" t="n">
        <f aca="false">G584+H584</f>
        <v>147.54</v>
      </c>
    </row>
    <row r="585" s="2" customFormat="true" ht="18.75" hidden="false" customHeight="true" outlineLevel="0" collapsed="false">
      <c r="A585" s="13" t="n">
        <v>582</v>
      </c>
      <c r="B585" s="14" t="s">
        <v>1761</v>
      </c>
      <c r="C585" s="15" t="s">
        <v>1762</v>
      </c>
      <c r="D585" s="15" t="s">
        <v>13</v>
      </c>
      <c r="E585" s="15" t="s">
        <v>1759</v>
      </c>
      <c r="F585" s="14" t="s">
        <v>1760</v>
      </c>
      <c r="G585" s="17" t="n">
        <v>62</v>
      </c>
      <c r="H585" s="17" t="n">
        <v>83.2</v>
      </c>
      <c r="I585" s="17" t="n">
        <f aca="false">G585+H585</f>
        <v>145.2</v>
      </c>
    </row>
    <row r="586" s="2" customFormat="true" ht="18.75" hidden="false" customHeight="true" outlineLevel="0" collapsed="false">
      <c r="A586" s="13" t="n">
        <v>583</v>
      </c>
      <c r="B586" s="14" t="s">
        <v>1763</v>
      </c>
      <c r="C586" s="15" t="s">
        <v>1764</v>
      </c>
      <c r="D586" s="15" t="s">
        <v>13</v>
      </c>
      <c r="E586" s="15" t="s">
        <v>1765</v>
      </c>
      <c r="F586" s="14" t="s">
        <v>1766</v>
      </c>
      <c r="G586" s="17" t="n">
        <v>64.92</v>
      </c>
      <c r="H586" s="17" t="n">
        <v>88.6</v>
      </c>
      <c r="I586" s="17" t="n">
        <f aca="false">G586+H586</f>
        <v>153.52</v>
      </c>
    </row>
    <row r="587" s="2" customFormat="true" ht="18.75" hidden="false" customHeight="true" outlineLevel="0" collapsed="false">
      <c r="A587" s="13" t="n">
        <v>584</v>
      </c>
      <c r="B587" s="14" t="s">
        <v>1767</v>
      </c>
      <c r="C587" s="15" t="s">
        <v>1768</v>
      </c>
      <c r="D587" s="15" t="s">
        <v>13</v>
      </c>
      <c r="E587" s="15" t="s">
        <v>1765</v>
      </c>
      <c r="F587" s="14" t="s">
        <v>1766</v>
      </c>
      <c r="G587" s="17" t="n">
        <v>66.17</v>
      </c>
      <c r="H587" s="17" t="n">
        <v>84</v>
      </c>
      <c r="I587" s="17" t="n">
        <f aca="false">G587+H587</f>
        <v>150.17</v>
      </c>
    </row>
    <row r="588" s="2" customFormat="true" ht="18.75" hidden="false" customHeight="true" outlineLevel="0" collapsed="false">
      <c r="A588" s="13" t="n">
        <v>585</v>
      </c>
      <c r="B588" s="14" t="s">
        <v>1769</v>
      </c>
      <c r="C588" s="15" t="s">
        <v>1770</v>
      </c>
      <c r="D588" s="15" t="s">
        <v>13</v>
      </c>
      <c r="E588" s="15" t="s">
        <v>1765</v>
      </c>
      <c r="F588" s="14" t="s">
        <v>1766</v>
      </c>
      <c r="G588" s="17" t="n">
        <v>62.09</v>
      </c>
      <c r="H588" s="17" t="n">
        <v>86.4</v>
      </c>
      <c r="I588" s="17" t="n">
        <f aca="false">G588+H588</f>
        <v>148.49</v>
      </c>
    </row>
    <row r="589" s="2" customFormat="true" ht="18.75" hidden="false" customHeight="true" outlineLevel="0" collapsed="false">
      <c r="A589" s="13" t="n">
        <v>586</v>
      </c>
      <c r="B589" s="14" t="s">
        <v>1771</v>
      </c>
      <c r="C589" s="15" t="s">
        <v>1772</v>
      </c>
      <c r="D589" s="15" t="s">
        <v>13</v>
      </c>
      <c r="E589" s="15" t="s">
        <v>1773</v>
      </c>
      <c r="F589" s="14" t="s">
        <v>1774</v>
      </c>
      <c r="G589" s="17" t="n">
        <v>67.42</v>
      </c>
      <c r="H589" s="17" t="n">
        <v>85.2</v>
      </c>
      <c r="I589" s="17" t="n">
        <f aca="false">G589+H589</f>
        <v>152.62</v>
      </c>
    </row>
    <row r="590" s="2" customFormat="true" ht="18.75" hidden="false" customHeight="true" outlineLevel="0" collapsed="false">
      <c r="A590" s="13" t="n">
        <v>587</v>
      </c>
      <c r="B590" s="14" t="s">
        <v>1775</v>
      </c>
      <c r="C590" s="15" t="s">
        <v>1776</v>
      </c>
      <c r="D590" s="15" t="s">
        <v>13</v>
      </c>
      <c r="E590" s="15" t="s">
        <v>1773</v>
      </c>
      <c r="F590" s="14" t="s">
        <v>1774</v>
      </c>
      <c r="G590" s="17" t="n">
        <v>62.25</v>
      </c>
      <c r="H590" s="17" t="n">
        <v>87</v>
      </c>
      <c r="I590" s="17" t="n">
        <f aca="false">G590+H590</f>
        <v>149.25</v>
      </c>
    </row>
    <row r="591" s="2" customFormat="true" ht="18.75" hidden="false" customHeight="true" outlineLevel="0" collapsed="false">
      <c r="A591" s="13" t="n">
        <v>588</v>
      </c>
      <c r="B591" s="14" t="s">
        <v>1777</v>
      </c>
      <c r="C591" s="15" t="s">
        <v>1778</v>
      </c>
      <c r="D591" s="15" t="s">
        <v>18</v>
      </c>
      <c r="E591" s="15" t="s">
        <v>1779</v>
      </c>
      <c r="F591" s="14" t="s">
        <v>1780</v>
      </c>
      <c r="G591" s="17" t="n">
        <v>65.84</v>
      </c>
      <c r="H591" s="17" t="n">
        <v>83.6</v>
      </c>
      <c r="I591" s="17" t="n">
        <f aca="false">G591+H591</f>
        <v>149.44</v>
      </c>
    </row>
    <row r="592" s="2" customFormat="true" ht="18.75" hidden="false" customHeight="true" outlineLevel="0" collapsed="false">
      <c r="A592" s="13" t="n">
        <v>589</v>
      </c>
      <c r="B592" s="14" t="s">
        <v>1781</v>
      </c>
      <c r="C592" s="15" t="s">
        <v>1782</v>
      </c>
      <c r="D592" s="15" t="s">
        <v>18</v>
      </c>
      <c r="E592" s="15" t="s">
        <v>1779</v>
      </c>
      <c r="F592" s="14" t="s">
        <v>1780</v>
      </c>
      <c r="G592" s="17" t="n">
        <v>68.75</v>
      </c>
      <c r="H592" s="17" t="n">
        <v>80.6</v>
      </c>
      <c r="I592" s="17" t="n">
        <f aca="false">G592+H592</f>
        <v>149.35</v>
      </c>
    </row>
    <row r="593" s="2" customFormat="true" ht="18.75" hidden="false" customHeight="true" outlineLevel="0" collapsed="false">
      <c r="A593" s="13" t="n">
        <v>590</v>
      </c>
      <c r="B593" s="14" t="s">
        <v>1783</v>
      </c>
      <c r="C593" s="15" t="s">
        <v>1784</v>
      </c>
      <c r="D593" s="15" t="s">
        <v>18</v>
      </c>
      <c r="E593" s="15" t="s">
        <v>1779</v>
      </c>
      <c r="F593" s="14" t="s">
        <v>1780</v>
      </c>
      <c r="G593" s="17" t="n">
        <v>64.25</v>
      </c>
      <c r="H593" s="17" t="n">
        <v>84.8</v>
      </c>
      <c r="I593" s="17" t="n">
        <f aca="false">G593+H593</f>
        <v>149.05</v>
      </c>
    </row>
    <row r="594" s="2" customFormat="true" ht="18.75" hidden="false" customHeight="true" outlineLevel="0" collapsed="false">
      <c r="A594" s="13" t="n">
        <v>591</v>
      </c>
      <c r="B594" s="14" t="s">
        <v>1785</v>
      </c>
      <c r="C594" s="15" t="s">
        <v>1786</v>
      </c>
      <c r="D594" s="15" t="s">
        <v>13</v>
      </c>
      <c r="E594" s="15" t="s">
        <v>1787</v>
      </c>
      <c r="F594" s="14" t="s">
        <v>1788</v>
      </c>
      <c r="G594" s="17" t="n">
        <v>65.09</v>
      </c>
      <c r="H594" s="17" t="n">
        <v>85.8</v>
      </c>
      <c r="I594" s="17" t="n">
        <f aca="false">G594+H594</f>
        <v>150.89</v>
      </c>
    </row>
    <row r="595" s="2" customFormat="true" ht="18.75" hidden="false" customHeight="true" outlineLevel="0" collapsed="false">
      <c r="A595" s="13" t="n">
        <v>592</v>
      </c>
      <c r="B595" s="14" t="s">
        <v>1789</v>
      </c>
      <c r="C595" s="15" t="s">
        <v>1790</v>
      </c>
      <c r="D595" s="15" t="s">
        <v>18</v>
      </c>
      <c r="E595" s="15" t="s">
        <v>1791</v>
      </c>
      <c r="F595" s="14" t="s">
        <v>1792</v>
      </c>
      <c r="G595" s="17" t="n">
        <v>60.59</v>
      </c>
      <c r="H595" s="17" t="n">
        <v>83.2</v>
      </c>
      <c r="I595" s="17" t="n">
        <f aca="false">G595+H595</f>
        <v>143.79</v>
      </c>
    </row>
    <row r="596" s="2" customFormat="true" ht="18.75" hidden="false" customHeight="true" outlineLevel="0" collapsed="false">
      <c r="A596" s="13" t="n">
        <v>593</v>
      </c>
      <c r="B596" s="14" t="s">
        <v>1793</v>
      </c>
      <c r="C596" s="15" t="s">
        <v>1794</v>
      </c>
      <c r="D596" s="15" t="s">
        <v>13</v>
      </c>
      <c r="E596" s="15" t="s">
        <v>1795</v>
      </c>
      <c r="F596" s="14" t="s">
        <v>1796</v>
      </c>
      <c r="G596" s="17" t="n">
        <v>65.34</v>
      </c>
      <c r="H596" s="17" t="n">
        <v>80.8</v>
      </c>
      <c r="I596" s="17" t="n">
        <f aca="false">G596+H596</f>
        <v>146.14</v>
      </c>
    </row>
    <row r="597" s="2" customFormat="true" ht="18.75" hidden="false" customHeight="true" outlineLevel="0" collapsed="false">
      <c r="A597" s="13" t="n">
        <v>594</v>
      </c>
      <c r="B597" s="14" t="s">
        <v>1797</v>
      </c>
      <c r="C597" s="15" t="s">
        <v>1798</v>
      </c>
      <c r="D597" s="15" t="s">
        <v>18</v>
      </c>
      <c r="E597" s="15" t="s">
        <v>1799</v>
      </c>
      <c r="F597" s="14" t="s">
        <v>1800</v>
      </c>
      <c r="G597" s="17" t="n">
        <v>60.59</v>
      </c>
      <c r="H597" s="17" t="n">
        <v>79.6</v>
      </c>
      <c r="I597" s="17" t="n">
        <f aca="false">G597+H597</f>
        <v>140.19</v>
      </c>
    </row>
    <row r="598" s="2" customFormat="true" ht="18.75" hidden="false" customHeight="true" outlineLevel="0" collapsed="false">
      <c r="A598" s="13" t="n">
        <v>595</v>
      </c>
      <c r="B598" s="14" t="s">
        <v>1801</v>
      </c>
      <c r="C598" s="15" t="s">
        <v>1802</v>
      </c>
      <c r="D598" s="15" t="s">
        <v>18</v>
      </c>
      <c r="E598" s="15" t="s">
        <v>1803</v>
      </c>
      <c r="F598" s="14" t="s">
        <v>1804</v>
      </c>
      <c r="G598" s="17" t="n">
        <v>62.17</v>
      </c>
      <c r="H598" s="17" t="n">
        <v>82</v>
      </c>
      <c r="I598" s="17" t="n">
        <f aca="false">G598+H598</f>
        <v>144.17</v>
      </c>
    </row>
    <row r="599" s="2" customFormat="true" ht="18.75" hidden="false" customHeight="true" outlineLevel="0" collapsed="false">
      <c r="A599" s="13" t="n">
        <v>596</v>
      </c>
      <c r="B599" s="14" t="s">
        <v>1805</v>
      </c>
      <c r="C599" s="15" t="s">
        <v>1806</v>
      </c>
      <c r="D599" s="15" t="s">
        <v>13</v>
      </c>
      <c r="E599" s="15" t="s">
        <v>1807</v>
      </c>
      <c r="F599" s="14" t="s">
        <v>1808</v>
      </c>
      <c r="G599" s="17" t="n">
        <v>56.84</v>
      </c>
      <c r="H599" s="17" t="n">
        <v>87.2</v>
      </c>
      <c r="I599" s="17" t="n">
        <f aca="false">G599+H599</f>
        <v>144.04</v>
      </c>
    </row>
    <row r="600" s="2" customFormat="true" ht="18.75" hidden="false" customHeight="true" outlineLevel="0" collapsed="false">
      <c r="A600" s="13" t="n">
        <v>597</v>
      </c>
      <c r="B600" s="14" t="s">
        <v>1809</v>
      </c>
      <c r="C600" s="15" t="s">
        <v>1810</v>
      </c>
      <c r="D600" s="15" t="s">
        <v>18</v>
      </c>
      <c r="E600" s="15" t="s">
        <v>1807</v>
      </c>
      <c r="F600" s="14" t="s">
        <v>1811</v>
      </c>
      <c r="G600" s="17" t="n">
        <v>67</v>
      </c>
      <c r="H600" s="17" t="n">
        <v>81.6</v>
      </c>
      <c r="I600" s="17" t="n">
        <f aca="false">G600+H600</f>
        <v>148.6</v>
      </c>
    </row>
    <row r="601" s="2" customFormat="true" ht="18.75" hidden="false" customHeight="true" outlineLevel="0" collapsed="false">
      <c r="A601" s="13" t="n">
        <v>598</v>
      </c>
      <c r="B601" s="14" t="s">
        <v>1812</v>
      </c>
      <c r="C601" s="15" t="s">
        <v>1813</v>
      </c>
      <c r="D601" s="15" t="s">
        <v>18</v>
      </c>
      <c r="E601" s="15" t="s">
        <v>1814</v>
      </c>
      <c r="F601" s="14" t="s">
        <v>1815</v>
      </c>
      <c r="G601" s="17" t="n">
        <v>60.75</v>
      </c>
      <c r="H601" s="17" t="n">
        <v>80.2</v>
      </c>
      <c r="I601" s="17" t="n">
        <f aca="false">G601+H601</f>
        <v>140.95</v>
      </c>
    </row>
    <row r="602" s="2" customFormat="true" ht="18.75" hidden="false" customHeight="true" outlineLevel="0" collapsed="false">
      <c r="A602" s="13" t="n">
        <v>599</v>
      </c>
      <c r="B602" s="14" t="s">
        <v>1816</v>
      </c>
      <c r="C602" s="15" t="s">
        <v>1817</v>
      </c>
      <c r="D602" s="15" t="s">
        <v>18</v>
      </c>
      <c r="E602" s="15" t="s">
        <v>1814</v>
      </c>
      <c r="F602" s="14" t="s">
        <v>1818</v>
      </c>
      <c r="G602" s="17" t="n">
        <v>60.5</v>
      </c>
      <c r="H602" s="17" t="n">
        <v>83.8</v>
      </c>
      <c r="I602" s="17" t="n">
        <f aca="false">G602+H602</f>
        <v>144.3</v>
      </c>
    </row>
    <row r="603" s="2" customFormat="true" ht="18.75" hidden="false" customHeight="true" outlineLevel="0" collapsed="false">
      <c r="A603" s="13" t="n">
        <v>600</v>
      </c>
      <c r="B603" s="14" t="s">
        <v>1819</v>
      </c>
      <c r="C603" s="15" t="s">
        <v>1820</v>
      </c>
      <c r="D603" s="15" t="s">
        <v>18</v>
      </c>
      <c r="E603" s="15" t="s">
        <v>1821</v>
      </c>
      <c r="F603" s="14" t="s">
        <v>1822</v>
      </c>
      <c r="G603" s="17" t="n">
        <v>67.34</v>
      </c>
      <c r="H603" s="17" t="n">
        <v>87.2</v>
      </c>
      <c r="I603" s="17" t="n">
        <f aca="false">G603+H603</f>
        <v>154.54</v>
      </c>
    </row>
    <row r="604" s="2" customFormat="true" ht="18.75" hidden="false" customHeight="true" outlineLevel="0" collapsed="false">
      <c r="A604" s="13" t="n">
        <v>601</v>
      </c>
      <c r="B604" s="18" t="s">
        <v>1823</v>
      </c>
      <c r="C604" s="19" t="s">
        <v>1824</v>
      </c>
      <c r="D604" s="19" t="s">
        <v>18</v>
      </c>
      <c r="E604" s="19" t="s">
        <v>1821</v>
      </c>
      <c r="F604" s="18" t="s">
        <v>1822</v>
      </c>
      <c r="G604" s="20" t="n">
        <v>65.75</v>
      </c>
      <c r="H604" s="20" t="n">
        <v>83.8</v>
      </c>
      <c r="I604" s="17" t="n">
        <f aca="false">G604+H604</f>
        <v>149.55</v>
      </c>
    </row>
  </sheetData>
  <mergeCells count="1">
    <mergeCell ref="A2:I2"/>
  </mergeCells>
  <printOptions headings="false" gridLines="false" gridLinesSet="true" horizontalCentered="tru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0:20:00Z</dcterms:created>
  <dc:creator>00</dc:creator>
  <dc:description/>
  <dc:language>en-US</dc:language>
  <cp:lastModifiedBy>Administrator</cp:lastModifiedBy>
  <cp:lastPrinted>2022-08-04T10:57:00Z</cp:lastPrinted>
  <dcterms:modified xsi:type="dcterms:W3CDTF">2022-08-05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9B0E272C44B92BEE8A9F7698ADE8A</vt:lpwstr>
  </property>
  <property fmtid="{D5CDD505-2E9C-101B-9397-08002B2CF9AE}" pid="3" name="KSOProductBuildVer">
    <vt:lpwstr>2052-11.1.0.12302</vt:lpwstr>
  </property>
</Properties>
</file>