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能测评人员名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参加体能测评人员名单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85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河南省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统一考试录用公务员
驻马店市人民警察职位参加体能测评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20415080904</t>
  </si>
  <si>
    <t xml:space="preserve">李政</t>
  </si>
  <si>
    <t xml:space="preserve">男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人民法院</t>
    </r>
  </si>
  <si>
    <t xml:space="preserve">27259011</t>
  </si>
  <si>
    <t xml:space="preserve">20415140528</t>
  </si>
  <si>
    <t xml:space="preserve">于洋</t>
  </si>
  <si>
    <t xml:space="preserve">20415103214</t>
  </si>
  <si>
    <t xml:space="preserve">魏成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人民法院</t>
    </r>
  </si>
  <si>
    <t xml:space="preserve">27261011</t>
  </si>
  <si>
    <t xml:space="preserve">20415070828</t>
  </si>
  <si>
    <t xml:space="preserve">贺慕彤</t>
  </si>
  <si>
    <t xml:space="preserve">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人民法院</t>
    </r>
  </si>
  <si>
    <t xml:space="preserve">27264011</t>
  </si>
  <si>
    <t xml:space="preserve">20415211125</t>
  </si>
  <si>
    <t xml:space="preserve">郭镇宝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公安局</t>
    </r>
  </si>
  <si>
    <t xml:space="preserve">27277013</t>
  </si>
  <si>
    <t xml:space="preserve">20415215027</t>
  </si>
  <si>
    <t xml:space="preserve">郑喜同</t>
  </si>
  <si>
    <t xml:space="preserve">20415210822</t>
  </si>
  <si>
    <t xml:space="preserve">高超</t>
  </si>
  <si>
    <t xml:space="preserve">27277023</t>
  </si>
  <si>
    <t xml:space="preserve">20415211309</t>
  </si>
  <si>
    <t xml:space="preserve">桂铭泽</t>
  </si>
  <si>
    <t xml:space="preserve">27277033</t>
  </si>
  <si>
    <t xml:space="preserve">20415213309</t>
  </si>
  <si>
    <t xml:space="preserve">吴上仑</t>
  </si>
  <si>
    <t xml:space="preserve">20415211706</t>
  </si>
  <si>
    <t xml:space="preserve">陈森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公安局</t>
    </r>
  </si>
  <si>
    <t xml:space="preserve">27278013</t>
  </si>
  <si>
    <t xml:space="preserve">20415214329</t>
  </si>
  <si>
    <t xml:space="preserve">李梦格</t>
  </si>
  <si>
    <t xml:space="preserve">20415213910</t>
  </si>
  <si>
    <t xml:space="preserve">宋炽慧</t>
  </si>
  <si>
    <t xml:space="preserve">20415214018</t>
  </si>
  <si>
    <t xml:space="preserve">霍杨刚</t>
  </si>
  <si>
    <t xml:space="preserve">27278023</t>
  </si>
  <si>
    <t xml:space="preserve">20415215003</t>
  </si>
  <si>
    <t xml:space="preserve">于金鹏</t>
  </si>
  <si>
    <t xml:space="preserve">20415213908</t>
  </si>
  <si>
    <t xml:space="preserve">翟文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公安局</t>
    </r>
  </si>
  <si>
    <t xml:space="preserve">27279013</t>
  </si>
  <si>
    <t xml:space="preserve">20415214624</t>
  </si>
  <si>
    <t xml:space="preserve">张恒</t>
  </si>
  <si>
    <t xml:space="preserve">20415210718</t>
  </si>
  <si>
    <t xml:space="preserve">白孟鑫</t>
  </si>
  <si>
    <t xml:space="preserve">27279023</t>
  </si>
  <si>
    <t xml:space="preserve">20415214510</t>
  </si>
  <si>
    <t xml:space="preserve">徐建华</t>
  </si>
  <si>
    <t xml:space="preserve">20415210409</t>
  </si>
  <si>
    <t xml:space="preserve">张之泊</t>
  </si>
  <si>
    <t xml:space="preserve">27279033</t>
  </si>
  <si>
    <t xml:space="preserve">20415215107</t>
  </si>
  <si>
    <t xml:space="preserve">杜昊聪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公安局</t>
    </r>
  </si>
  <si>
    <t xml:space="preserve">27280013</t>
  </si>
  <si>
    <t xml:space="preserve">20415214613</t>
  </si>
  <si>
    <t xml:space="preserve">张晶晶</t>
  </si>
  <si>
    <t xml:space="preserve">20415215204</t>
  </si>
  <si>
    <t xml:space="preserve">白雨果</t>
  </si>
  <si>
    <t xml:space="preserve">27280023</t>
  </si>
  <si>
    <t xml:space="preserve">20415210603</t>
  </si>
  <si>
    <t xml:space="preserve">陈广鑫</t>
  </si>
  <si>
    <t xml:space="preserve">20415212101</t>
  </si>
  <si>
    <t xml:space="preserve">王肖肖</t>
  </si>
  <si>
    <t xml:space="preserve">27280033</t>
  </si>
  <si>
    <t xml:space="preserve">20415211030</t>
  </si>
  <si>
    <t xml:space="preserve">刘文齐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公安局</t>
    </r>
  </si>
  <si>
    <t xml:space="preserve">27281013</t>
  </si>
  <si>
    <t xml:space="preserve">20415212821</t>
  </si>
  <si>
    <t xml:space="preserve">彭铁旦</t>
  </si>
  <si>
    <t xml:space="preserve">20415213808</t>
  </si>
  <si>
    <t xml:space="preserve">姚胜可</t>
  </si>
  <si>
    <t xml:space="preserve">27281023</t>
  </si>
  <si>
    <t xml:space="preserve">20415211823</t>
  </si>
  <si>
    <t xml:space="preserve">陈原</t>
  </si>
  <si>
    <t xml:space="preserve">20415212913</t>
  </si>
  <si>
    <t xml:space="preserve">陈宇</t>
  </si>
  <si>
    <t xml:space="preserve">27281033</t>
  </si>
  <si>
    <t xml:space="preserve">20415212325</t>
  </si>
  <si>
    <t xml:space="preserve">高其天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公安局</t>
    </r>
  </si>
  <si>
    <t xml:space="preserve">27282013</t>
  </si>
  <si>
    <t xml:space="preserve">20415211916</t>
  </si>
  <si>
    <t xml:space="preserve">李茵茵</t>
  </si>
  <si>
    <t xml:space="preserve">20415212428</t>
  </si>
  <si>
    <t xml:space="preserve">白鹏炜</t>
  </si>
  <si>
    <t xml:space="preserve">27282023</t>
  </si>
  <si>
    <t xml:space="preserve">20415214410</t>
  </si>
  <si>
    <t xml:space="preserve">黄埔</t>
  </si>
  <si>
    <t xml:space="preserve">20415210615</t>
  </si>
  <si>
    <t xml:space="preserve">张帅</t>
  </si>
  <si>
    <t xml:space="preserve">20415215225</t>
  </si>
  <si>
    <t xml:space="preserve">杜新</t>
  </si>
  <si>
    <t xml:space="preserve">20415215011</t>
  </si>
  <si>
    <t xml:space="preserve">崔知非</t>
  </si>
  <si>
    <t xml:space="preserve">20415212224</t>
  </si>
  <si>
    <t xml:space="preserve">张家铭</t>
  </si>
  <si>
    <t xml:space="preserve">20415210120</t>
  </si>
  <si>
    <t xml:space="preserve">张春妍</t>
  </si>
  <si>
    <t xml:space="preserve">27282033</t>
  </si>
  <si>
    <t xml:space="preserve">20415212903</t>
  </si>
  <si>
    <t xml:space="preserve">杨晓</t>
  </si>
  <si>
    <t xml:space="preserve">20415212603</t>
  </si>
  <si>
    <t xml:space="preserve">李高林</t>
  </si>
  <si>
    <t xml:space="preserve">27282043</t>
  </si>
  <si>
    <t xml:space="preserve">20415214010</t>
  </si>
  <si>
    <t xml:space="preserve">祁怀东</t>
  </si>
  <si>
    <t xml:space="preserve">27282053</t>
  </si>
  <si>
    <t xml:space="preserve">20415211502</t>
  </si>
  <si>
    <t xml:space="preserve">王凯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公安局</t>
    </r>
  </si>
  <si>
    <t xml:space="preserve">27283013</t>
  </si>
  <si>
    <t xml:space="preserve">20415210128</t>
  </si>
  <si>
    <t xml:space="preserve">霍敏杰</t>
  </si>
  <si>
    <t xml:space="preserve">20415214207</t>
  </si>
  <si>
    <t xml:space="preserve">李洋</t>
  </si>
  <si>
    <t xml:space="preserve">27283023</t>
  </si>
  <si>
    <t xml:space="preserve">20415214523</t>
  </si>
  <si>
    <t xml:space="preserve">潘海涛</t>
  </si>
  <si>
    <t xml:space="preserve">20415214418</t>
  </si>
  <si>
    <t xml:space="preserve">曹赢众</t>
  </si>
  <si>
    <t xml:space="preserve">27283033</t>
  </si>
  <si>
    <t xml:space="preserve">20415213111</t>
  </si>
  <si>
    <t xml:space="preserve">王瑾瑜</t>
  </si>
  <si>
    <t xml:space="preserve">27283034</t>
  </si>
  <si>
    <t xml:space="preserve">20415210807</t>
  </si>
  <si>
    <t xml:space="preserve">李岗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公安局</t>
    </r>
  </si>
  <si>
    <t xml:space="preserve">27284013</t>
  </si>
  <si>
    <t xml:space="preserve">20415214413</t>
  </si>
  <si>
    <t xml:space="preserve">顾明鑫</t>
  </si>
  <si>
    <t xml:space="preserve">20415212008</t>
  </si>
  <si>
    <t xml:space="preserve">王莉君</t>
  </si>
  <si>
    <t xml:space="preserve">27284023</t>
  </si>
  <si>
    <t xml:space="preserve">20415212002</t>
  </si>
  <si>
    <t xml:space="preserve">杨安生</t>
  </si>
  <si>
    <t xml:space="preserve">20415214829</t>
  </si>
  <si>
    <t xml:space="preserve">史瑞祥</t>
  </si>
  <si>
    <t xml:space="preserve">27284033</t>
  </si>
  <si>
    <t xml:space="preserve">20415213723</t>
  </si>
  <si>
    <t xml:space="preserve">李昕源</t>
  </si>
  <si>
    <t xml:space="preserve">20415214911</t>
  </si>
  <si>
    <t xml:space="preserve">李有权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公安局</t>
    </r>
  </si>
  <si>
    <t xml:space="preserve">27285013</t>
  </si>
  <si>
    <t xml:space="preserve">20415211809</t>
  </si>
  <si>
    <t xml:space="preserve">刘乐</t>
  </si>
  <si>
    <t xml:space="preserve">20415213116</t>
  </si>
  <si>
    <t xml:space="preserve">禹帆</t>
  </si>
  <si>
    <t xml:space="preserve">27285023</t>
  </si>
  <si>
    <t xml:space="preserve">20415215211</t>
  </si>
  <si>
    <t xml:space="preserve">秦政</t>
  </si>
  <si>
    <t xml:space="preserve">20415211917</t>
  </si>
  <si>
    <t xml:space="preserve">窦伟</t>
  </si>
  <si>
    <t xml:space="preserve">20415214123</t>
  </si>
  <si>
    <t xml:space="preserve">焦旭</t>
  </si>
  <si>
    <t xml:space="preserve">27285033</t>
  </si>
  <si>
    <t xml:space="preserve">20415210915</t>
  </si>
  <si>
    <t xml:space="preserve">张茜蒙</t>
  </si>
  <si>
    <t xml:space="preserve">20415214229</t>
  </si>
  <si>
    <t xml:space="preserve">侯存博</t>
  </si>
  <si>
    <t xml:space="preserve">27285043</t>
  </si>
  <si>
    <t xml:space="preserve">20415210617</t>
  </si>
  <si>
    <t xml:space="preserve">刘国庆</t>
  </si>
  <si>
    <t xml:space="preserve">20415214216</t>
  </si>
  <si>
    <t xml:space="preserve">程军伟</t>
  </si>
  <si>
    <t xml:space="preserve">27285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13"/>
    <col collapsed="false" customWidth="true" hidden="false" outlineLevel="0" max="3" min="3" style="2" width="7"/>
    <col collapsed="false" customWidth="true" hidden="false" outlineLevel="0" max="4" min="4" style="2" width="5.37"/>
    <col collapsed="false" customWidth="true" hidden="false" outlineLevel="0" max="5" min="5" style="2" width="24.5"/>
    <col collapsed="false" customWidth="true" hidden="false" outlineLevel="0" max="6" min="6" style="2" width="9.37"/>
    <col collapsed="false" customWidth="true" hidden="false" outlineLevel="0" max="7" min="7" style="3" width="9.37"/>
    <col collapsed="false" customWidth="true" hidden="false" outlineLevel="0" max="8" min="8" style="4" width="9.37"/>
    <col collapsed="false" customWidth="true" hidden="false" outlineLevel="0" max="9" min="9" style="4" width="8.37"/>
    <col collapsed="false" customWidth="false" hidden="false" outlineLevel="0" max="199" min="10" style="5" width="9"/>
    <col collapsed="false" customWidth="true" hidden="false" outlineLevel="0" max="200" min="200" style="5" width="14.13"/>
    <col collapsed="false" customWidth="false" hidden="false" outlineLevel="0" max="203" min="201" style="5" width="9"/>
    <col collapsed="false" customWidth="true" hidden="false" outlineLevel="0" max="204" min="204" style="5" width="11.87"/>
    <col collapsed="false" customWidth="true" hidden="false" outlineLevel="0" max="205" min="205" style="5" width="24.25"/>
    <col collapsed="false" customWidth="true" hidden="false" outlineLevel="0" max="206" min="206" style="5" width="34"/>
    <col collapsed="false" customWidth="true" hidden="false" outlineLevel="0" max="207" min="207" style="5" width="11.75"/>
    <col collapsed="false" customWidth="false" hidden="false" outlineLevel="0" max="219" min="208" style="5" width="9"/>
    <col collapsed="false" customWidth="true" hidden="false" outlineLevel="0" max="220" min="220" style="5" width="8"/>
    <col collapsed="false" customWidth="false" hidden="false" outlineLevel="0" max="231" min="221" style="5" width="9"/>
    <col collapsed="false" customWidth="true" hidden="false" outlineLevel="0" max="232" min="232" style="5" width="10.5"/>
    <col collapsed="false" customWidth="true" hidden="false" outlineLevel="0" max="233" min="233" style="5" width="8"/>
    <col collapsed="false" customWidth="false" hidden="false" outlineLevel="0" max="236" min="234" style="5" width="9"/>
    <col collapsed="false" customWidth="true" hidden="false" outlineLevel="0" max="237" min="237" style="5" width="11"/>
    <col collapsed="false" customWidth="false" hidden="false" outlineLevel="0" max="455" min="238" style="5" width="9"/>
    <col collapsed="false" customWidth="true" hidden="false" outlineLevel="0" max="456" min="456" style="5" width="14.13"/>
    <col collapsed="false" customWidth="false" hidden="false" outlineLevel="0" max="459" min="457" style="5" width="9"/>
    <col collapsed="false" customWidth="true" hidden="false" outlineLevel="0" max="460" min="460" style="5" width="11.87"/>
    <col collapsed="false" customWidth="true" hidden="false" outlineLevel="0" max="461" min="461" style="5" width="24.25"/>
    <col collapsed="false" customWidth="true" hidden="false" outlineLevel="0" max="462" min="462" style="5" width="34"/>
    <col collapsed="false" customWidth="true" hidden="false" outlineLevel="0" max="463" min="463" style="5" width="11.75"/>
    <col collapsed="false" customWidth="false" hidden="false" outlineLevel="0" max="475" min="464" style="5" width="9"/>
    <col collapsed="false" customWidth="true" hidden="false" outlineLevel="0" max="476" min="476" style="5" width="8"/>
    <col collapsed="false" customWidth="false" hidden="false" outlineLevel="0" max="487" min="477" style="5" width="9"/>
    <col collapsed="false" customWidth="true" hidden="false" outlineLevel="0" max="488" min="488" style="5" width="10.5"/>
    <col collapsed="false" customWidth="true" hidden="false" outlineLevel="0" max="489" min="489" style="5" width="8"/>
    <col collapsed="false" customWidth="false" hidden="false" outlineLevel="0" max="492" min="490" style="5" width="9"/>
    <col collapsed="false" customWidth="true" hidden="false" outlineLevel="0" max="493" min="493" style="5" width="11"/>
    <col collapsed="false" customWidth="false" hidden="false" outlineLevel="0" max="711" min="494" style="5" width="9"/>
    <col collapsed="false" customWidth="true" hidden="false" outlineLevel="0" max="712" min="712" style="5" width="14.13"/>
    <col collapsed="false" customWidth="false" hidden="false" outlineLevel="0" max="715" min="713" style="5" width="9"/>
    <col collapsed="false" customWidth="true" hidden="false" outlineLevel="0" max="716" min="716" style="5" width="11.87"/>
    <col collapsed="false" customWidth="true" hidden="false" outlineLevel="0" max="717" min="717" style="5" width="24.25"/>
    <col collapsed="false" customWidth="true" hidden="false" outlineLevel="0" max="718" min="718" style="5" width="34"/>
    <col collapsed="false" customWidth="true" hidden="false" outlineLevel="0" max="719" min="719" style="5" width="11.75"/>
    <col collapsed="false" customWidth="false" hidden="false" outlineLevel="0" max="731" min="720" style="5" width="9"/>
    <col collapsed="false" customWidth="true" hidden="false" outlineLevel="0" max="732" min="732" style="5" width="8"/>
    <col collapsed="false" customWidth="false" hidden="false" outlineLevel="0" max="743" min="733" style="5" width="9"/>
    <col collapsed="false" customWidth="true" hidden="false" outlineLevel="0" max="744" min="744" style="5" width="10.5"/>
    <col collapsed="false" customWidth="true" hidden="false" outlineLevel="0" max="745" min="745" style="5" width="8"/>
    <col collapsed="false" customWidth="false" hidden="false" outlineLevel="0" max="748" min="746" style="5" width="9"/>
    <col collapsed="false" customWidth="true" hidden="false" outlineLevel="0" max="749" min="749" style="5" width="11"/>
    <col collapsed="false" customWidth="false" hidden="false" outlineLevel="0" max="967" min="750" style="5" width="9"/>
    <col collapsed="false" customWidth="true" hidden="false" outlineLevel="0" max="968" min="968" style="5" width="14.13"/>
    <col collapsed="false" customWidth="false" hidden="false" outlineLevel="0" max="971" min="969" style="5" width="9"/>
    <col collapsed="false" customWidth="true" hidden="false" outlineLevel="0" max="972" min="972" style="5" width="11.87"/>
    <col collapsed="false" customWidth="true" hidden="false" outlineLevel="0" max="973" min="973" style="5" width="24.25"/>
    <col collapsed="false" customWidth="true" hidden="false" outlineLevel="0" max="974" min="974" style="5" width="34"/>
    <col collapsed="false" customWidth="true" hidden="false" outlineLevel="0" max="975" min="975" style="5" width="11.75"/>
    <col collapsed="false" customWidth="false" hidden="false" outlineLevel="0" max="987" min="976" style="5" width="9"/>
    <col collapsed="false" customWidth="true" hidden="false" outlineLevel="0" max="988" min="988" style="5" width="8"/>
    <col collapsed="false" customWidth="false" hidden="false" outlineLevel="0" max="999" min="989" style="5" width="9"/>
    <col collapsed="false" customWidth="true" hidden="false" outlineLevel="0" max="1000" min="1000" style="5" width="10.5"/>
    <col collapsed="false" customWidth="true" hidden="false" outlineLevel="0" max="1001" min="1001" style="5" width="8"/>
    <col collapsed="false" customWidth="false" hidden="false" outlineLevel="0" max="1004" min="1002" style="5" width="9"/>
    <col collapsed="false" customWidth="true" hidden="false" outlineLevel="0" max="1005" min="1005" style="5" width="11"/>
    <col collapsed="false" customWidth="false" hidden="false" outlineLevel="0" max="1223" min="1006" style="5" width="9"/>
    <col collapsed="false" customWidth="true" hidden="false" outlineLevel="0" max="1224" min="1224" style="5" width="14.13"/>
    <col collapsed="false" customWidth="false" hidden="false" outlineLevel="0" max="1227" min="1225" style="5" width="9"/>
    <col collapsed="false" customWidth="true" hidden="false" outlineLevel="0" max="1228" min="1228" style="5" width="11.87"/>
    <col collapsed="false" customWidth="true" hidden="false" outlineLevel="0" max="1229" min="1229" style="5" width="24.25"/>
    <col collapsed="false" customWidth="true" hidden="false" outlineLevel="0" max="1230" min="1230" style="5" width="34"/>
    <col collapsed="false" customWidth="true" hidden="false" outlineLevel="0" max="1231" min="1231" style="5" width="11.75"/>
    <col collapsed="false" customWidth="false" hidden="false" outlineLevel="0" max="1243" min="1232" style="5" width="9"/>
    <col collapsed="false" customWidth="true" hidden="false" outlineLevel="0" max="1244" min="1244" style="5" width="8"/>
    <col collapsed="false" customWidth="false" hidden="false" outlineLevel="0" max="1255" min="1245" style="5" width="9"/>
    <col collapsed="false" customWidth="true" hidden="false" outlineLevel="0" max="1256" min="1256" style="5" width="10.5"/>
    <col collapsed="false" customWidth="true" hidden="false" outlineLevel="0" max="1257" min="1257" style="5" width="8"/>
    <col collapsed="false" customWidth="false" hidden="false" outlineLevel="0" max="1260" min="1258" style="5" width="9"/>
    <col collapsed="false" customWidth="true" hidden="false" outlineLevel="0" max="1261" min="1261" style="5" width="11"/>
    <col collapsed="false" customWidth="false" hidden="false" outlineLevel="0" max="1479" min="1262" style="5" width="9"/>
    <col collapsed="false" customWidth="true" hidden="false" outlineLevel="0" max="1480" min="1480" style="5" width="14.13"/>
    <col collapsed="false" customWidth="false" hidden="false" outlineLevel="0" max="1483" min="1481" style="5" width="9"/>
    <col collapsed="false" customWidth="true" hidden="false" outlineLevel="0" max="1484" min="1484" style="5" width="11.87"/>
    <col collapsed="false" customWidth="true" hidden="false" outlineLevel="0" max="1485" min="1485" style="5" width="24.25"/>
    <col collapsed="false" customWidth="true" hidden="false" outlineLevel="0" max="1486" min="1486" style="5" width="34"/>
    <col collapsed="false" customWidth="true" hidden="false" outlineLevel="0" max="1487" min="1487" style="5" width="11.75"/>
    <col collapsed="false" customWidth="false" hidden="false" outlineLevel="0" max="1499" min="1488" style="5" width="9"/>
    <col collapsed="false" customWidth="true" hidden="false" outlineLevel="0" max="1500" min="1500" style="5" width="8"/>
    <col collapsed="false" customWidth="false" hidden="false" outlineLevel="0" max="1511" min="1501" style="5" width="9"/>
    <col collapsed="false" customWidth="true" hidden="false" outlineLevel="0" max="1512" min="1512" style="5" width="10.5"/>
    <col collapsed="false" customWidth="true" hidden="false" outlineLevel="0" max="1513" min="1513" style="5" width="8"/>
    <col collapsed="false" customWidth="false" hidden="false" outlineLevel="0" max="1516" min="1514" style="5" width="9"/>
    <col collapsed="false" customWidth="true" hidden="false" outlineLevel="0" max="1517" min="1517" style="5" width="11"/>
    <col collapsed="false" customWidth="false" hidden="false" outlineLevel="0" max="1735" min="1518" style="5" width="9"/>
    <col collapsed="false" customWidth="true" hidden="false" outlineLevel="0" max="1736" min="1736" style="5" width="14.13"/>
    <col collapsed="false" customWidth="false" hidden="false" outlineLevel="0" max="1739" min="1737" style="5" width="9"/>
    <col collapsed="false" customWidth="true" hidden="false" outlineLevel="0" max="1740" min="1740" style="5" width="11.87"/>
    <col collapsed="false" customWidth="true" hidden="false" outlineLevel="0" max="1741" min="1741" style="5" width="24.25"/>
    <col collapsed="false" customWidth="true" hidden="false" outlineLevel="0" max="1742" min="1742" style="5" width="34"/>
    <col collapsed="false" customWidth="true" hidden="false" outlineLevel="0" max="1743" min="1743" style="5" width="11.75"/>
    <col collapsed="false" customWidth="false" hidden="false" outlineLevel="0" max="1755" min="1744" style="5" width="9"/>
    <col collapsed="false" customWidth="true" hidden="false" outlineLevel="0" max="1756" min="1756" style="5" width="8"/>
    <col collapsed="false" customWidth="false" hidden="false" outlineLevel="0" max="1767" min="1757" style="5" width="9"/>
    <col collapsed="false" customWidth="true" hidden="false" outlineLevel="0" max="1768" min="1768" style="5" width="10.5"/>
    <col collapsed="false" customWidth="true" hidden="false" outlineLevel="0" max="1769" min="1769" style="5" width="8"/>
    <col collapsed="false" customWidth="false" hidden="false" outlineLevel="0" max="1772" min="1770" style="5" width="9"/>
    <col collapsed="false" customWidth="true" hidden="false" outlineLevel="0" max="1773" min="1773" style="5" width="11"/>
    <col collapsed="false" customWidth="false" hidden="false" outlineLevel="0" max="1991" min="1774" style="5" width="9"/>
    <col collapsed="false" customWidth="true" hidden="false" outlineLevel="0" max="1992" min="1992" style="5" width="14.13"/>
    <col collapsed="false" customWidth="false" hidden="false" outlineLevel="0" max="1995" min="1993" style="5" width="9"/>
    <col collapsed="false" customWidth="true" hidden="false" outlineLevel="0" max="1996" min="1996" style="5" width="11.87"/>
    <col collapsed="false" customWidth="true" hidden="false" outlineLevel="0" max="1997" min="1997" style="5" width="24.25"/>
    <col collapsed="false" customWidth="true" hidden="false" outlineLevel="0" max="1998" min="1998" style="5" width="34"/>
    <col collapsed="false" customWidth="true" hidden="false" outlineLevel="0" max="1999" min="1999" style="5" width="11.75"/>
    <col collapsed="false" customWidth="false" hidden="false" outlineLevel="0" max="2011" min="2000" style="5" width="9"/>
    <col collapsed="false" customWidth="true" hidden="false" outlineLevel="0" max="2012" min="2012" style="5" width="8"/>
    <col collapsed="false" customWidth="false" hidden="false" outlineLevel="0" max="2023" min="2013" style="5" width="9"/>
    <col collapsed="false" customWidth="true" hidden="false" outlineLevel="0" max="2024" min="2024" style="5" width="10.5"/>
    <col collapsed="false" customWidth="true" hidden="false" outlineLevel="0" max="2025" min="2025" style="5" width="8"/>
    <col collapsed="false" customWidth="false" hidden="false" outlineLevel="0" max="2028" min="2026" style="5" width="9"/>
    <col collapsed="false" customWidth="true" hidden="false" outlineLevel="0" max="2029" min="2029" style="5" width="11"/>
    <col collapsed="false" customWidth="false" hidden="false" outlineLevel="0" max="2247" min="2030" style="5" width="9"/>
    <col collapsed="false" customWidth="true" hidden="false" outlineLevel="0" max="2248" min="2248" style="5" width="14.13"/>
    <col collapsed="false" customWidth="false" hidden="false" outlineLevel="0" max="2251" min="2249" style="5" width="9"/>
    <col collapsed="false" customWidth="true" hidden="false" outlineLevel="0" max="2252" min="2252" style="5" width="11.87"/>
    <col collapsed="false" customWidth="true" hidden="false" outlineLevel="0" max="2253" min="2253" style="5" width="24.25"/>
    <col collapsed="false" customWidth="true" hidden="false" outlineLevel="0" max="2254" min="2254" style="5" width="34"/>
    <col collapsed="false" customWidth="true" hidden="false" outlineLevel="0" max="2255" min="2255" style="5" width="11.75"/>
    <col collapsed="false" customWidth="false" hidden="false" outlineLevel="0" max="2267" min="2256" style="5" width="9"/>
    <col collapsed="false" customWidth="true" hidden="false" outlineLevel="0" max="2268" min="2268" style="5" width="8"/>
    <col collapsed="false" customWidth="false" hidden="false" outlineLevel="0" max="2279" min="2269" style="5" width="9"/>
    <col collapsed="false" customWidth="true" hidden="false" outlineLevel="0" max="2280" min="2280" style="5" width="10.5"/>
    <col collapsed="false" customWidth="true" hidden="false" outlineLevel="0" max="2281" min="2281" style="5" width="8"/>
    <col collapsed="false" customWidth="false" hidden="false" outlineLevel="0" max="2284" min="2282" style="5" width="9"/>
    <col collapsed="false" customWidth="true" hidden="false" outlineLevel="0" max="2285" min="2285" style="5" width="11"/>
    <col collapsed="false" customWidth="false" hidden="false" outlineLevel="0" max="2503" min="2286" style="5" width="9"/>
    <col collapsed="false" customWidth="true" hidden="false" outlineLevel="0" max="2504" min="2504" style="5" width="14.13"/>
    <col collapsed="false" customWidth="false" hidden="false" outlineLevel="0" max="2507" min="2505" style="5" width="9"/>
    <col collapsed="false" customWidth="true" hidden="false" outlineLevel="0" max="2508" min="2508" style="5" width="11.87"/>
    <col collapsed="false" customWidth="true" hidden="false" outlineLevel="0" max="2509" min="2509" style="5" width="24.25"/>
    <col collapsed="false" customWidth="true" hidden="false" outlineLevel="0" max="2510" min="2510" style="5" width="34"/>
    <col collapsed="false" customWidth="true" hidden="false" outlineLevel="0" max="2511" min="2511" style="5" width="11.75"/>
    <col collapsed="false" customWidth="false" hidden="false" outlineLevel="0" max="2523" min="2512" style="5" width="9"/>
    <col collapsed="false" customWidth="true" hidden="false" outlineLevel="0" max="2524" min="2524" style="5" width="8"/>
    <col collapsed="false" customWidth="false" hidden="false" outlineLevel="0" max="2535" min="2525" style="5" width="9"/>
    <col collapsed="false" customWidth="true" hidden="false" outlineLevel="0" max="2536" min="2536" style="5" width="10.5"/>
    <col collapsed="false" customWidth="true" hidden="false" outlineLevel="0" max="2537" min="2537" style="5" width="8"/>
    <col collapsed="false" customWidth="false" hidden="false" outlineLevel="0" max="2540" min="2538" style="5" width="9"/>
    <col collapsed="false" customWidth="true" hidden="false" outlineLevel="0" max="2541" min="2541" style="5" width="11"/>
    <col collapsed="false" customWidth="false" hidden="false" outlineLevel="0" max="2759" min="2542" style="5" width="9"/>
    <col collapsed="false" customWidth="true" hidden="false" outlineLevel="0" max="2760" min="2760" style="5" width="14.13"/>
    <col collapsed="false" customWidth="false" hidden="false" outlineLevel="0" max="2763" min="2761" style="5" width="9"/>
    <col collapsed="false" customWidth="true" hidden="false" outlineLevel="0" max="2764" min="2764" style="5" width="11.87"/>
    <col collapsed="false" customWidth="true" hidden="false" outlineLevel="0" max="2765" min="2765" style="5" width="24.25"/>
    <col collapsed="false" customWidth="true" hidden="false" outlineLevel="0" max="2766" min="2766" style="5" width="34"/>
    <col collapsed="false" customWidth="true" hidden="false" outlineLevel="0" max="2767" min="2767" style="5" width="11.75"/>
    <col collapsed="false" customWidth="false" hidden="false" outlineLevel="0" max="2779" min="2768" style="5" width="9"/>
    <col collapsed="false" customWidth="true" hidden="false" outlineLevel="0" max="2780" min="2780" style="5" width="8"/>
    <col collapsed="false" customWidth="false" hidden="false" outlineLevel="0" max="2791" min="2781" style="5" width="9"/>
    <col collapsed="false" customWidth="true" hidden="false" outlineLevel="0" max="2792" min="2792" style="5" width="10.5"/>
    <col collapsed="false" customWidth="true" hidden="false" outlineLevel="0" max="2793" min="2793" style="5" width="8"/>
    <col collapsed="false" customWidth="false" hidden="false" outlineLevel="0" max="2796" min="2794" style="5" width="9"/>
    <col collapsed="false" customWidth="true" hidden="false" outlineLevel="0" max="2797" min="2797" style="5" width="11"/>
    <col collapsed="false" customWidth="false" hidden="false" outlineLevel="0" max="3015" min="2798" style="5" width="9"/>
    <col collapsed="false" customWidth="true" hidden="false" outlineLevel="0" max="3016" min="3016" style="5" width="14.13"/>
    <col collapsed="false" customWidth="false" hidden="false" outlineLevel="0" max="3019" min="3017" style="5" width="9"/>
    <col collapsed="false" customWidth="true" hidden="false" outlineLevel="0" max="3020" min="3020" style="5" width="11.87"/>
    <col collapsed="false" customWidth="true" hidden="false" outlineLevel="0" max="3021" min="3021" style="5" width="24.25"/>
    <col collapsed="false" customWidth="true" hidden="false" outlineLevel="0" max="3022" min="3022" style="5" width="34"/>
    <col collapsed="false" customWidth="true" hidden="false" outlineLevel="0" max="3023" min="3023" style="5" width="11.75"/>
    <col collapsed="false" customWidth="false" hidden="false" outlineLevel="0" max="3035" min="3024" style="5" width="9"/>
    <col collapsed="false" customWidth="true" hidden="false" outlineLevel="0" max="3036" min="3036" style="5" width="8"/>
    <col collapsed="false" customWidth="false" hidden="false" outlineLevel="0" max="3047" min="3037" style="5" width="9"/>
    <col collapsed="false" customWidth="true" hidden="false" outlineLevel="0" max="3048" min="3048" style="5" width="10.5"/>
    <col collapsed="false" customWidth="true" hidden="false" outlineLevel="0" max="3049" min="3049" style="5" width="8"/>
    <col collapsed="false" customWidth="false" hidden="false" outlineLevel="0" max="3052" min="3050" style="5" width="9"/>
    <col collapsed="false" customWidth="true" hidden="false" outlineLevel="0" max="3053" min="3053" style="5" width="11"/>
    <col collapsed="false" customWidth="false" hidden="false" outlineLevel="0" max="3271" min="3054" style="5" width="9"/>
    <col collapsed="false" customWidth="true" hidden="false" outlineLevel="0" max="3272" min="3272" style="5" width="14.13"/>
    <col collapsed="false" customWidth="false" hidden="false" outlineLevel="0" max="3275" min="3273" style="5" width="9"/>
    <col collapsed="false" customWidth="true" hidden="false" outlineLevel="0" max="3276" min="3276" style="5" width="11.87"/>
    <col collapsed="false" customWidth="true" hidden="false" outlineLevel="0" max="3277" min="3277" style="5" width="24.25"/>
    <col collapsed="false" customWidth="true" hidden="false" outlineLevel="0" max="3278" min="3278" style="5" width="34"/>
    <col collapsed="false" customWidth="true" hidden="false" outlineLevel="0" max="3279" min="3279" style="5" width="11.75"/>
    <col collapsed="false" customWidth="false" hidden="false" outlineLevel="0" max="3291" min="3280" style="5" width="9"/>
    <col collapsed="false" customWidth="true" hidden="false" outlineLevel="0" max="3292" min="3292" style="5" width="8"/>
    <col collapsed="false" customWidth="false" hidden="false" outlineLevel="0" max="3303" min="3293" style="5" width="9"/>
    <col collapsed="false" customWidth="true" hidden="false" outlineLevel="0" max="3304" min="3304" style="5" width="10.5"/>
    <col collapsed="false" customWidth="true" hidden="false" outlineLevel="0" max="3305" min="3305" style="5" width="8"/>
    <col collapsed="false" customWidth="false" hidden="false" outlineLevel="0" max="3308" min="3306" style="5" width="9"/>
    <col collapsed="false" customWidth="true" hidden="false" outlineLevel="0" max="3309" min="3309" style="5" width="11"/>
    <col collapsed="false" customWidth="false" hidden="false" outlineLevel="0" max="3527" min="3310" style="5" width="9"/>
    <col collapsed="false" customWidth="true" hidden="false" outlineLevel="0" max="3528" min="3528" style="5" width="14.13"/>
    <col collapsed="false" customWidth="false" hidden="false" outlineLevel="0" max="3531" min="3529" style="5" width="9"/>
    <col collapsed="false" customWidth="true" hidden="false" outlineLevel="0" max="3532" min="3532" style="5" width="11.87"/>
    <col collapsed="false" customWidth="true" hidden="false" outlineLevel="0" max="3533" min="3533" style="5" width="24.25"/>
    <col collapsed="false" customWidth="true" hidden="false" outlineLevel="0" max="3534" min="3534" style="5" width="34"/>
    <col collapsed="false" customWidth="true" hidden="false" outlineLevel="0" max="3535" min="3535" style="5" width="11.75"/>
    <col collapsed="false" customWidth="false" hidden="false" outlineLevel="0" max="3547" min="3536" style="5" width="9"/>
    <col collapsed="false" customWidth="true" hidden="false" outlineLevel="0" max="3548" min="3548" style="5" width="8"/>
    <col collapsed="false" customWidth="false" hidden="false" outlineLevel="0" max="3559" min="3549" style="5" width="9"/>
    <col collapsed="false" customWidth="true" hidden="false" outlineLevel="0" max="3560" min="3560" style="5" width="10.5"/>
    <col collapsed="false" customWidth="true" hidden="false" outlineLevel="0" max="3561" min="3561" style="5" width="8"/>
    <col collapsed="false" customWidth="false" hidden="false" outlineLevel="0" max="3564" min="3562" style="5" width="9"/>
    <col collapsed="false" customWidth="true" hidden="false" outlineLevel="0" max="3565" min="3565" style="5" width="11"/>
    <col collapsed="false" customWidth="false" hidden="false" outlineLevel="0" max="3783" min="3566" style="5" width="9"/>
    <col collapsed="false" customWidth="true" hidden="false" outlineLevel="0" max="3784" min="3784" style="5" width="14.13"/>
    <col collapsed="false" customWidth="false" hidden="false" outlineLevel="0" max="3787" min="3785" style="5" width="9"/>
    <col collapsed="false" customWidth="true" hidden="false" outlineLevel="0" max="3788" min="3788" style="5" width="11.87"/>
    <col collapsed="false" customWidth="true" hidden="false" outlineLevel="0" max="3789" min="3789" style="5" width="24.25"/>
    <col collapsed="false" customWidth="true" hidden="false" outlineLevel="0" max="3790" min="3790" style="5" width="34"/>
    <col collapsed="false" customWidth="true" hidden="false" outlineLevel="0" max="3791" min="3791" style="5" width="11.75"/>
    <col collapsed="false" customWidth="false" hidden="false" outlineLevel="0" max="3803" min="3792" style="5" width="9"/>
    <col collapsed="false" customWidth="true" hidden="false" outlineLevel="0" max="3804" min="3804" style="5" width="8"/>
    <col collapsed="false" customWidth="false" hidden="false" outlineLevel="0" max="3815" min="3805" style="5" width="9"/>
    <col collapsed="false" customWidth="true" hidden="false" outlineLevel="0" max="3816" min="3816" style="5" width="10.5"/>
    <col collapsed="false" customWidth="true" hidden="false" outlineLevel="0" max="3817" min="3817" style="5" width="8"/>
    <col collapsed="false" customWidth="false" hidden="false" outlineLevel="0" max="3820" min="3818" style="5" width="9"/>
    <col collapsed="false" customWidth="true" hidden="false" outlineLevel="0" max="3821" min="3821" style="5" width="11"/>
    <col collapsed="false" customWidth="false" hidden="false" outlineLevel="0" max="4039" min="3822" style="5" width="9"/>
    <col collapsed="false" customWidth="true" hidden="false" outlineLevel="0" max="4040" min="4040" style="5" width="14.13"/>
    <col collapsed="false" customWidth="false" hidden="false" outlineLevel="0" max="4043" min="4041" style="5" width="9"/>
    <col collapsed="false" customWidth="true" hidden="false" outlineLevel="0" max="4044" min="4044" style="5" width="11.87"/>
    <col collapsed="false" customWidth="true" hidden="false" outlineLevel="0" max="4045" min="4045" style="5" width="24.25"/>
    <col collapsed="false" customWidth="true" hidden="false" outlineLevel="0" max="4046" min="4046" style="5" width="34"/>
    <col collapsed="false" customWidth="true" hidden="false" outlineLevel="0" max="4047" min="4047" style="5" width="11.75"/>
    <col collapsed="false" customWidth="false" hidden="false" outlineLevel="0" max="4059" min="4048" style="5" width="9"/>
    <col collapsed="false" customWidth="true" hidden="false" outlineLevel="0" max="4060" min="4060" style="5" width="8"/>
    <col collapsed="false" customWidth="false" hidden="false" outlineLevel="0" max="4071" min="4061" style="5" width="9"/>
    <col collapsed="false" customWidth="true" hidden="false" outlineLevel="0" max="4072" min="4072" style="5" width="10.5"/>
    <col collapsed="false" customWidth="true" hidden="false" outlineLevel="0" max="4073" min="4073" style="5" width="8"/>
    <col collapsed="false" customWidth="false" hidden="false" outlineLevel="0" max="4076" min="4074" style="5" width="9"/>
    <col collapsed="false" customWidth="true" hidden="false" outlineLevel="0" max="4077" min="4077" style="5" width="11"/>
    <col collapsed="false" customWidth="false" hidden="false" outlineLevel="0" max="4295" min="4078" style="5" width="9"/>
    <col collapsed="false" customWidth="true" hidden="false" outlineLevel="0" max="4296" min="4296" style="5" width="14.13"/>
    <col collapsed="false" customWidth="false" hidden="false" outlineLevel="0" max="4299" min="4297" style="5" width="9"/>
    <col collapsed="false" customWidth="true" hidden="false" outlineLevel="0" max="4300" min="4300" style="5" width="11.87"/>
    <col collapsed="false" customWidth="true" hidden="false" outlineLevel="0" max="4301" min="4301" style="5" width="24.25"/>
    <col collapsed="false" customWidth="true" hidden="false" outlineLevel="0" max="4302" min="4302" style="5" width="34"/>
    <col collapsed="false" customWidth="true" hidden="false" outlineLevel="0" max="4303" min="4303" style="5" width="11.75"/>
    <col collapsed="false" customWidth="false" hidden="false" outlineLevel="0" max="4315" min="4304" style="5" width="9"/>
    <col collapsed="false" customWidth="true" hidden="false" outlineLevel="0" max="4316" min="4316" style="5" width="8"/>
    <col collapsed="false" customWidth="false" hidden="false" outlineLevel="0" max="4327" min="4317" style="5" width="9"/>
    <col collapsed="false" customWidth="true" hidden="false" outlineLevel="0" max="4328" min="4328" style="5" width="10.5"/>
    <col collapsed="false" customWidth="true" hidden="false" outlineLevel="0" max="4329" min="4329" style="5" width="8"/>
    <col collapsed="false" customWidth="false" hidden="false" outlineLevel="0" max="4332" min="4330" style="5" width="9"/>
    <col collapsed="false" customWidth="true" hidden="false" outlineLevel="0" max="4333" min="4333" style="5" width="11"/>
    <col collapsed="false" customWidth="false" hidden="false" outlineLevel="0" max="4551" min="4334" style="5" width="9"/>
    <col collapsed="false" customWidth="true" hidden="false" outlineLevel="0" max="4552" min="4552" style="5" width="14.13"/>
    <col collapsed="false" customWidth="false" hidden="false" outlineLevel="0" max="4555" min="4553" style="5" width="9"/>
    <col collapsed="false" customWidth="true" hidden="false" outlineLevel="0" max="4556" min="4556" style="5" width="11.87"/>
    <col collapsed="false" customWidth="true" hidden="false" outlineLevel="0" max="4557" min="4557" style="5" width="24.25"/>
    <col collapsed="false" customWidth="true" hidden="false" outlineLevel="0" max="4558" min="4558" style="5" width="34"/>
    <col collapsed="false" customWidth="true" hidden="false" outlineLevel="0" max="4559" min="4559" style="5" width="11.75"/>
    <col collapsed="false" customWidth="false" hidden="false" outlineLevel="0" max="4571" min="4560" style="5" width="9"/>
    <col collapsed="false" customWidth="true" hidden="false" outlineLevel="0" max="4572" min="4572" style="5" width="8"/>
    <col collapsed="false" customWidth="false" hidden="false" outlineLevel="0" max="4583" min="4573" style="5" width="9"/>
    <col collapsed="false" customWidth="true" hidden="false" outlineLevel="0" max="4584" min="4584" style="5" width="10.5"/>
    <col collapsed="false" customWidth="true" hidden="false" outlineLevel="0" max="4585" min="4585" style="5" width="8"/>
    <col collapsed="false" customWidth="false" hidden="false" outlineLevel="0" max="4588" min="4586" style="5" width="9"/>
    <col collapsed="false" customWidth="true" hidden="false" outlineLevel="0" max="4589" min="4589" style="5" width="11"/>
    <col collapsed="false" customWidth="false" hidden="false" outlineLevel="0" max="4807" min="4590" style="5" width="9"/>
    <col collapsed="false" customWidth="true" hidden="false" outlineLevel="0" max="4808" min="4808" style="5" width="14.13"/>
    <col collapsed="false" customWidth="false" hidden="false" outlineLevel="0" max="4811" min="4809" style="5" width="9"/>
    <col collapsed="false" customWidth="true" hidden="false" outlineLevel="0" max="4812" min="4812" style="5" width="11.87"/>
    <col collapsed="false" customWidth="true" hidden="false" outlineLevel="0" max="4813" min="4813" style="5" width="24.25"/>
    <col collapsed="false" customWidth="true" hidden="false" outlineLevel="0" max="4814" min="4814" style="5" width="34"/>
    <col collapsed="false" customWidth="true" hidden="false" outlineLevel="0" max="4815" min="4815" style="5" width="11.75"/>
    <col collapsed="false" customWidth="false" hidden="false" outlineLevel="0" max="4827" min="4816" style="5" width="9"/>
    <col collapsed="false" customWidth="true" hidden="false" outlineLevel="0" max="4828" min="4828" style="5" width="8"/>
    <col collapsed="false" customWidth="false" hidden="false" outlineLevel="0" max="4839" min="4829" style="5" width="9"/>
    <col collapsed="false" customWidth="true" hidden="false" outlineLevel="0" max="4840" min="4840" style="5" width="10.5"/>
    <col collapsed="false" customWidth="true" hidden="false" outlineLevel="0" max="4841" min="4841" style="5" width="8"/>
    <col collapsed="false" customWidth="false" hidden="false" outlineLevel="0" max="4844" min="4842" style="5" width="9"/>
    <col collapsed="false" customWidth="true" hidden="false" outlineLevel="0" max="4845" min="4845" style="5" width="11"/>
    <col collapsed="false" customWidth="false" hidden="false" outlineLevel="0" max="5063" min="4846" style="5" width="9"/>
    <col collapsed="false" customWidth="true" hidden="false" outlineLevel="0" max="5064" min="5064" style="5" width="14.13"/>
    <col collapsed="false" customWidth="false" hidden="false" outlineLevel="0" max="5067" min="5065" style="5" width="9"/>
    <col collapsed="false" customWidth="true" hidden="false" outlineLevel="0" max="5068" min="5068" style="5" width="11.87"/>
    <col collapsed="false" customWidth="true" hidden="false" outlineLevel="0" max="5069" min="5069" style="5" width="24.25"/>
    <col collapsed="false" customWidth="true" hidden="false" outlineLevel="0" max="5070" min="5070" style="5" width="34"/>
    <col collapsed="false" customWidth="true" hidden="false" outlineLevel="0" max="5071" min="5071" style="5" width="11.75"/>
    <col collapsed="false" customWidth="false" hidden="false" outlineLevel="0" max="5083" min="5072" style="5" width="9"/>
    <col collapsed="false" customWidth="true" hidden="false" outlineLevel="0" max="5084" min="5084" style="5" width="8"/>
    <col collapsed="false" customWidth="false" hidden="false" outlineLevel="0" max="5095" min="5085" style="5" width="9"/>
    <col collapsed="false" customWidth="true" hidden="false" outlineLevel="0" max="5096" min="5096" style="5" width="10.5"/>
    <col collapsed="false" customWidth="true" hidden="false" outlineLevel="0" max="5097" min="5097" style="5" width="8"/>
    <col collapsed="false" customWidth="false" hidden="false" outlineLevel="0" max="5100" min="5098" style="5" width="9"/>
    <col collapsed="false" customWidth="true" hidden="false" outlineLevel="0" max="5101" min="5101" style="5" width="11"/>
    <col collapsed="false" customWidth="false" hidden="false" outlineLevel="0" max="5319" min="5102" style="5" width="9"/>
    <col collapsed="false" customWidth="true" hidden="false" outlineLevel="0" max="5320" min="5320" style="5" width="14.13"/>
    <col collapsed="false" customWidth="false" hidden="false" outlineLevel="0" max="5323" min="5321" style="5" width="9"/>
    <col collapsed="false" customWidth="true" hidden="false" outlineLevel="0" max="5324" min="5324" style="5" width="11.87"/>
    <col collapsed="false" customWidth="true" hidden="false" outlineLevel="0" max="5325" min="5325" style="5" width="24.25"/>
    <col collapsed="false" customWidth="true" hidden="false" outlineLevel="0" max="5326" min="5326" style="5" width="34"/>
    <col collapsed="false" customWidth="true" hidden="false" outlineLevel="0" max="5327" min="5327" style="5" width="11.75"/>
    <col collapsed="false" customWidth="false" hidden="false" outlineLevel="0" max="5339" min="5328" style="5" width="9"/>
    <col collapsed="false" customWidth="true" hidden="false" outlineLevel="0" max="5340" min="5340" style="5" width="8"/>
    <col collapsed="false" customWidth="false" hidden="false" outlineLevel="0" max="5351" min="5341" style="5" width="9"/>
    <col collapsed="false" customWidth="true" hidden="false" outlineLevel="0" max="5352" min="5352" style="5" width="10.5"/>
    <col collapsed="false" customWidth="true" hidden="false" outlineLevel="0" max="5353" min="5353" style="5" width="8"/>
    <col collapsed="false" customWidth="false" hidden="false" outlineLevel="0" max="5356" min="5354" style="5" width="9"/>
    <col collapsed="false" customWidth="true" hidden="false" outlineLevel="0" max="5357" min="5357" style="5" width="11"/>
    <col collapsed="false" customWidth="false" hidden="false" outlineLevel="0" max="5575" min="5358" style="5" width="9"/>
    <col collapsed="false" customWidth="true" hidden="false" outlineLevel="0" max="5576" min="5576" style="5" width="14.13"/>
    <col collapsed="false" customWidth="false" hidden="false" outlineLevel="0" max="5579" min="5577" style="5" width="9"/>
    <col collapsed="false" customWidth="true" hidden="false" outlineLevel="0" max="5580" min="5580" style="5" width="11.87"/>
    <col collapsed="false" customWidth="true" hidden="false" outlineLevel="0" max="5581" min="5581" style="5" width="24.25"/>
    <col collapsed="false" customWidth="true" hidden="false" outlineLevel="0" max="5582" min="5582" style="5" width="34"/>
    <col collapsed="false" customWidth="true" hidden="false" outlineLevel="0" max="5583" min="5583" style="5" width="11.75"/>
    <col collapsed="false" customWidth="false" hidden="false" outlineLevel="0" max="5595" min="5584" style="5" width="9"/>
    <col collapsed="false" customWidth="true" hidden="false" outlineLevel="0" max="5596" min="5596" style="5" width="8"/>
    <col collapsed="false" customWidth="false" hidden="false" outlineLevel="0" max="5607" min="5597" style="5" width="9"/>
    <col collapsed="false" customWidth="true" hidden="false" outlineLevel="0" max="5608" min="5608" style="5" width="10.5"/>
    <col collapsed="false" customWidth="true" hidden="false" outlineLevel="0" max="5609" min="5609" style="5" width="8"/>
    <col collapsed="false" customWidth="false" hidden="false" outlineLevel="0" max="5612" min="5610" style="5" width="9"/>
    <col collapsed="false" customWidth="true" hidden="false" outlineLevel="0" max="5613" min="5613" style="5" width="11"/>
    <col collapsed="false" customWidth="false" hidden="false" outlineLevel="0" max="5831" min="5614" style="5" width="9"/>
    <col collapsed="false" customWidth="true" hidden="false" outlineLevel="0" max="5832" min="5832" style="5" width="14.13"/>
    <col collapsed="false" customWidth="false" hidden="false" outlineLevel="0" max="5835" min="5833" style="5" width="9"/>
    <col collapsed="false" customWidth="true" hidden="false" outlineLevel="0" max="5836" min="5836" style="5" width="11.87"/>
    <col collapsed="false" customWidth="true" hidden="false" outlineLevel="0" max="5837" min="5837" style="5" width="24.25"/>
    <col collapsed="false" customWidth="true" hidden="false" outlineLevel="0" max="5838" min="5838" style="5" width="34"/>
    <col collapsed="false" customWidth="true" hidden="false" outlineLevel="0" max="5839" min="5839" style="5" width="11.75"/>
    <col collapsed="false" customWidth="false" hidden="false" outlineLevel="0" max="5851" min="5840" style="5" width="9"/>
    <col collapsed="false" customWidth="true" hidden="false" outlineLevel="0" max="5852" min="5852" style="5" width="8"/>
    <col collapsed="false" customWidth="false" hidden="false" outlineLevel="0" max="5863" min="5853" style="5" width="9"/>
    <col collapsed="false" customWidth="true" hidden="false" outlineLevel="0" max="5864" min="5864" style="5" width="10.5"/>
    <col collapsed="false" customWidth="true" hidden="false" outlineLevel="0" max="5865" min="5865" style="5" width="8"/>
    <col collapsed="false" customWidth="false" hidden="false" outlineLevel="0" max="5868" min="5866" style="5" width="9"/>
    <col collapsed="false" customWidth="true" hidden="false" outlineLevel="0" max="5869" min="5869" style="5" width="11"/>
    <col collapsed="false" customWidth="false" hidden="false" outlineLevel="0" max="6087" min="5870" style="5" width="9"/>
    <col collapsed="false" customWidth="true" hidden="false" outlineLevel="0" max="6088" min="6088" style="5" width="14.13"/>
    <col collapsed="false" customWidth="false" hidden="false" outlineLevel="0" max="6091" min="6089" style="5" width="9"/>
    <col collapsed="false" customWidth="true" hidden="false" outlineLevel="0" max="6092" min="6092" style="5" width="11.87"/>
    <col collapsed="false" customWidth="true" hidden="false" outlineLevel="0" max="6093" min="6093" style="5" width="24.25"/>
    <col collapsed="false" customWidth="true" hidden="false" outlineLevel="0" max="6094" min="6094" style="5" width="34"/>
    <col collapsed="false" customWidth="true" hidden="false" outlineLevel="0" max="6095" min="6095" style="5" width="11.75"/>
    <col collapsed="false" customWidth="false" hidden="false" outlineLevel="0" max="6107" min="6096" style="5" width="9"/>
    <col collapsed="false" customWidth="true" hidden="false" outlineLevel="0" max="6108" min="6108" style="5" width="8"/>
    <col collapsed="false" customWidth="false" hidden="false" outlineLevel="0" max="6119" min="6109" style="5" width="9"/>
    <col collapsed="false" customWidth="true" hidden="false" outlineLevel="0" max="6120" min="6120" style="5" width="10.5"/>
    <col collapsed="false" customWidth="true" hidden="false" outlineLevel="0" max="6121" min="6121" style="5" width="8"/>
    <col collapsed="false" customWidth="false" hidden="false" outlineLevel="0" max="6124" min="6122" style="5" width="9"/>
    <col collapsed="false" customWidth="true" hidden="false" outlineLevel="0" max="6125" min="6125" style="5" width="11"/>
    <col collapsed="false" customWidth="false" hidden="false" outlineLevel="0" max="6343" min="6126" style="5" width="9"/>
    <col collapsed="false" customWidth="true" hidden="false" outlineLevel="0" max="6344" min="6344" style="5" width="14.13"/>
    <col collapsed="false" customWidth="false" hidden="false" outlineLevel="0" max="6347" min="6345" style="5" width="9"/>
    <col collapsed="false" customWidth="true" hidden="false" outlineLevel="0" max="6348" min="6348" style="5" width="11.87"/>
    <col collapsed="false" customWidth="true" hidden="false" outlineLevel="0" max="6349" min="6349" style="5" width="24.25"/>
    <col collapsed="false" customWidth="true" hidden="false" outlineLevel="0" max="6350" min="6350" style="5" width="34"/>
    <col collapsed="false" customWidth="true" hidden="false" outlineLevel="0" max="6351" min="6351" style="5" width="11.75"/>
    <col collapsed="false" customWidth="false" hidden="false" outlineLevel="0" max="6363" min="6352" style="5" width="9"/>
    <col collapsed="false" customWidth="true" hidden="false" outlineLevel="0" max="6364" min="6364" style="5" width="8"/>
    <col collapsed="false" customWidth="false" hidden="false" outlineLevel="0" max="6375" min="6365" style="5" width="9"/>
    <col collapsed="false" customWidth="true" hidden="false" outlineLevel="0" max="6376" min="6376" style="5" width="10.5"/>
    <col collapsed="false" customWidth="true" hidden="false" outlineLevel="0" max="6377" min="6377" style="5" width="8"/>
    <col collapsed="false" customWidth="false" hidden="false" outlineLevel="0" max="6380" min="6378" style="5" width="9"/>
    <col collapsed="false" customWidth="true" hidden="false" outlineLevel="0" max="6381" min="6381" style="5" width="11"/>
    <col collapsed="false" customWidth="false" hidden="false" outlineLevel="0" max="6599" min="6382" style="5" width="9"/>
    <col collapsed="false" customWidth="true" hidden="false" outlineLevel="0" max="6600" min="6600" style="5" width="14.13"/>
    <col collapsed="false" customWidth="false" hidden="false" outlineLevel="0" max="6603" min="6601" style="5" width="9"/>
    <col collapsed="false" customWidth="true" hidden="false" outlineLevel="0" max="6604" min="6604" style="5" width="11.87"/>
    <col collapsed="false" customWidth="true" hidden="false" outlineLevel="0" max="6605" min="6605" style="5" width="24.25"/>
    <col collapsed="false" customWidth="true" hidden="false" outlineLevel="0" max="6606" min="6606" style="5" width="34"/>
    <col collapsed="false" customWidth="true" hidden="false" outlineLevel="0" max="6607" min="6607" style="5" width="11.75"/>
    <col collapsed="false" customWidth="false" hidden="false" outlineLevel="0" max="6619" min="6608" style="5" width="9"/>
    <col collapsed="false" customWidth="true" hidden="false" outlineLevel="0" max="6620" min="6620" style="5" width="8"/>
    <col collapsed="false" customWidth="false" hidden="false" outlineLevel="0" max="6631" min="6621" style="5" width="9"/>
    <col collapsed="false" customWidth="true" hidden="false" outlineLevel="0" max="6632" min="6632" style="5" width="10.5"/>
    <col collapsed="false" customWidth="true" hidden="false" outlineLevel="0" max="6633" min="6633" style="5" width="8"/>
    <col collapsed="false" customWidth="false" hidden="false" outlineLevel="0" max="6636" min="6634" style="5" width="9"/>
    <col collapsed="false" customWidth="true" hidden="false" outlineLevel="0" max="6637" min="6637" style="5" width="11"/>
    <col collapsed="false" customWidth="false" hidden="false" outlineLevel="0" max="6855" min="6638" style="5" width="9"/>
    <col collapsed="false" customWidth="true" hidden="false" outlineLevel="0" max="6856" min="6856" style="5" width="14.13"/>
    <col collapsed="false" customWidth="false" hidden="false" outlineLevel="0" max="6859" min="6857" style="5" width="9"/>
    <col collapsed="false" customWidth="true" hidden="false" outlineLevel="0" max="6860" min="6860" style="5" width="11.87"/>
    <col collapsed="false" customWidth="true" hidden="false" outlineLevel="0" max="6861" min="6861" style="5" width="24.25"/>
    <col collapsed="false" customWidth="true" hidden="false" outlineLevel="0" max="6862" min="6862" style="5" width="34"/>
    <col collapsed="false" customWidth="true" hidden="false" outlineLevel="0" max="6863" min="6863" style="5" width="11.75"/>
    <col collapsed="false" customWidth="false" hidden="false" outlineLevel="0" max="6875" min="6864" style="5" width="9"/>
    <col collapsed="false" customWidth="true" hidden="false" outlineLevel="0" max="6876" min="6876" style="5" width="8"/>
    <col collapsed="false" customWidth="false" hidden="false" outlineLevel="0" max="6887" min="6877" style="5" width="9"/>
    <col collapsed="false" customWidth="true" hidden="false" outlineLevel="0" max="6888" min="6888" style="5" width="10.5"/>
    <col collapsed="false" customWidth="true" hidden="false" outlineLevel="0" max="6889" min="6889" style="5" width="8"/>
    <col collapsed="false" customWidth="false" hidden="false" outlineLevel="0" max="6892" min="6890" style="5" width="9"/>
    <col collapsed="false" customWidth="true" hidden="false" outlineLevel="0" max="6893" min="6893" style="5" width="11"/>
    <col collapsed="false" customWidth="false" hidden="false" outlineLevel="0" max="7111" min="6894" style="5" width="9"/>
    <col collapsed="false" customWidth="true" hidden="false" outlineLevel="0" max="7112" min="7112" style="5" width="14.13"/>
    <col collapsed="false" customWidth="false" hidden="false" outlineLevel="0" max="7115" min="7113" style="5" width="9"/>
    <col collapsed="false" customWidth="true" hidden="false" outlineLevel="0" max="7116" min="7116" style="5" width="11.87"/>
    <col collapsed="false" customWidth="true" hidden="false" outlineLevel="0" max="7117" min="7117" style="5" width="24.25"/>
    <col collapsed="false" customWidth="true" hidden="false" outlineLevel="0" max="7118" min="7118" style="5" width="34"/>
    <col collapsed="false" customWidth="true" hidden="false" outlineLevel="0" max="7119" min="7119" style="5" width="11.75"/>
    <col collapsed="false" customWidth="false" hidden="false" outlineLevel="0" max="7131" min="7120" style="5" width="9"/>
    <col collapsed="false" customWidth="true" hidden="false" outlineLevel="0" max="7132" min="7132" style="5" width="8"/>
    <col collapsed="false" customWidth="false" hidden="false" outlineLevel="0" max="7143" min="7133" style="5" width="9"/>
    <col collapsed="false" customWidth="true" hidden="false" outlineLevel="0" max="7144" min="7144" style="5" width="10.5"/>
    <col collapsed="false" customWidth="true" hidden="false" outlineLevel="0" max="7145" min="7145" style="5" width="8"/>
    <col collapsed="false" customWidth="false" hidden="false" outlineLevel="0" max="7148" min="7146" style="5" width="9"/>
    <col collapsed="false" customWidth="true" hidden="false" outlineLevel="0" max="7149" min="7149" style="5" width="11"/>
    <col collapsed="false" customWidth="false" hidden="false" outlineLevel="0" max="7367" min="7150" style="5" width="9"/>
    <col collapsed="false" customWidth="true" hidden="false" outlineLevel="0" max="7368" min="7368" style="5" width="14.13"/>
    <col collapsed="false" customWidth="false" hidden="false" outlineLevel="0" max="7371" min="7369" style="5" width="9"/>
    <col collapsed="false" customWidth="true" hidden="false" outlineLevel="0" max="7372" min="7372" style="5" width="11.87"/>
    <col collapsed="false" customWidth="true" hidden="false" outlineLevel="0" max="7373" min="7373" style="5" width="24.25"/>
    <col collapsed="false" customWidth="true" hidden="false" outlineLevel="0" max="7374" min="7374" style="5" width="34"/>
    <col collapsed="false" customWidth="true" hidden="false" outlineLevel="0" max="7375" min="7375" style="5" width="11.75"/>
    <col collapsed="false" customWidth="false" hidden="false" outlineLevel="0" max="7387" min="7376" style="5" width="9"/>
    <col collapsed="false" customWidth="true" hidden="false" outlineLevel="0" max="7388" min="7388" style="5" width="8"/>
    <col collapsed="false" customWidth="false" hidden="false" outlineLevel="0" max="7399" min="7389" style="5" width="9"/>
    <col collapsed="false" customWidth="true" hidden="false" outlineLevel="0" max="7400" min="7400" style="5" width="10.5"/>
    <col collapsed="false" customWidth="true" hidden="false" outlineLevel="0" max="7401" min="7401" style="5" width="8"/>
    <col collapsed="false" customWidth="false" hidden="false" outlineLevel="0" max="7404" min="7402" style="5" width="9"/>
    <col collapsed="false" customWidth="true" hidden="false" outlineLevel="0" max="7405" min="7405" style="5" width="11"/>
    <col collapsed="false" customWidth="false" hidden="false" outlineLevel="0" max="7623" min="7406" style="5" width="9"/>
    <col collapsed="false" customWidth="true" hidden="false" outlineLevel="0" max="7624" min="7624" style="5" width="14.13"/>
    <col collapsed="false" customWidth="false" hidden="false" outlineLevel="0" max="7627" min="7625" style="5" width="9"/>
    <col collapsed="false" customWidth="true" hidden="false" outlineLevel="0" max="7628" min="7628" style="5" width="11.87"/>
    <col collapsed="false" customWidth="true" hidden="false" outlineLevel="0" max="7629" min="7629" style="5" width="24.25"/>
    <col collapsed="false" customWidth="true" hidden="false" outlineLevel="0" max="7630" min="7630" style="5" width="34"/>
    <col collapsed="false" customWidth="true" hidden="false" outlineLevel="0" max="7631" min="7631" style="5" width="11.75"/>
    <col collapsed="false" customWidth="false" hidden="false" outlineLevel="0" max="7643" min="7632" style="5" width="9"/>
    <col collapsed="false" customWidth="true" hidden="false" outlineLevel="0" max="7644" min="7644" style="5" width="8"/>
    <col collapsed="false" customWidth="false" hidden="false" outlineLevel="0" max="7655" min="7645" style="5" width="9"/>
    <col collapsed="false" customWidth="true" hidden="false" outlineLevel="0" max="7656" min="7656" style="5" width="10.5"/>
    <col collapsed="false" customWidth="true" hidden="false" outlineLevel="0" max="7657" min="7657" style="5" width="8"/>
    <col collapsed="false" customWidth="false" hidden="false" outlineLevel="0" max="7660" min="7658" style="5" width="9"/>
    <col collapsed="false" customWidth="true" hidden="false" outlineLevel="0" max="7661" min="7661" style="5" width="11"/>
    <col collapsed="false" customWidth="false" hidden="false" outlineLevel="0" max="7879" min="7662" style="5" width="9"/>
    <col collapsed="false" customWidth="true" hidden="false" outlineLevel="0" max="7880" min="7880" style="5" width="14.13"/>
    <col collapsed="false" customWidth="false" hidden="false" outlineLevel="0" max="7883" min="7881" style="5" width="9"/>
    <col collapsed="false" customWidth="true" hidden="false" outlineLevel="0" max="7884" min="7884" style="5" width="11.87"/>
    <col collapsed="false" customWidth="true" hidden="false" outlineLevel="0" max="7885" min="7885" style="5" width="24.25"/>
    <col collapsed="false" customWidth="true" hidden="false" outlineLevel="0" max="7886" min="7886" style="5" width="34"/>
    <col collapsed="false" customWidth="true" hidden="false" outlineLevel="0" max="7887" min="7887" style="5" width="11.75"/>
    <col collapsed="false" customWidth="false" hidden="false" outlineLevel="0" max="7899" min="7888" style="5" width="9"/>
    <col collapsed="false" customWidth="true" hidden="false" outlineLevel="0" max="7900" min="7900" style="5" width="8"/>
    <col collapsed="false" customWidth="false" hidden="false" outlineLevel="0" max="7911" min="7901" style="5" width="9"/>
    <col collapsed="false" customWidth="true" hidden="false" outlineLevel="0" max="7912" min="7912" style="5" width="10.5"/>
    <col collapsed="false" customWidth="true" hidden="false" outlineLevel="0" max="7913" min="7913" style="5" width="8"/>
    <col collapsed="false" customWidth="false" hidden="false" outlineLevel="0" max="7916" min="7914" style="5" width="9"/>
    <col collapsed="false" customWidth="true" hidden="false" outlineLevel="0" max="7917" min="7917" style="5" width="11"/>
    <col collapsed="false" customWidth="false" hidden="false" outlineLevel="0" max="8135" min="7918" style="5" width="9"/>
    <col collapsed="false" customWidth="true" hidden="false" outlineLevel="0" max="8136" min="8136" style="5" width="14.13"/>
    <col collapsed="false" customWidth="false" hidden="false" outlineLevel="0" max="8139" min="8137" style="5" width="9"/>
    <col collapsed="false" customWidth="true" hidden="false" outlineLevel="0" max="8140" min="8140" style="5" width="11.87"/>
    <col collapsed="false" customWidth="true" hidden="false" outlineLevel="0" max="8141" min="8141" style="5" width="24.25"/>
    <col collapsed="false" customWidth="true" hidden="false" outlineLevel="0" max="8142" min="8142" style="5" width="34"/>
    <col collapsed="false" customWidth="true" hidden="false" outlineLevel="0" max="8143" min="8143" style="5" width="11.75"/>
    <col collapsed="false" customWidth="false" hidden="false" outlineLevel="0" max="8155" min="8144" style="5" width="9"/>
    <col collapsed="false" customWidth="true" hidden="false" outlineLevel="0" max="8156" min="8156" style="5" width="8"/>
    <col collapsed="false" customWidth="false" hidden="false" outlineLevel="0" max="8167" min="8157" style="5" width="9"/>
    <col collapsed="false" customWidth="true" hidden="false" outlineLevel="0" max="8168" min="8168" style="5" width="10.5"/>
    <col collapsed="false" customWidth="true" hidden="false" outlineLevel="0" max="8169" min="8169" style="5" width="8"/>
    <col collapsed="false" customWidth="false" hidden="false" outlineLevel="0" max="8172" min="8170" style="5" width="9"/>
    <col collapsed="false" customWidth="true" hidden="false" outlineLevel="0" max="8173" min="8173" style="5" width="11"/>
    <col collapsed="false" customWidth="false" hidden="false" outlineLevel="0" max="8391" min="8174" style="5" width="9"/>
    <col collapsed="false" customWidth="true" hidden="false" outlineLevel="0" max="8392" min="8392" style="5" width="14.13"/>
    <col collapsed="false" customWidth="false" hidden="false" outlineLevel="0" max="8395" min="8393" style="5" width="9"/>
    <col collapsed="false" customWidth="true" hidden="false" outlineLevel="0" max="8396" min="8396" style="5" width="11.87"/>
    <col collapsed="false" customWidth="true" hidden="false" outlineLevel="0" max="8397" min="8397" style="5" width="24.25"/>
    <col collapsed="false" customWidth="true" hidden="false" outlineLevel="0" max="8398" min="8398" style="5" width="34"/>
    <col collapsed="false" customWidth="true" hidden="false" outlineLevel="0" max="8399" min="8399" style="5" width="11.75"/>
    <col collapsed="false" customWidth="false" hidden="false" outlineLevel="0" max="8411" min="8400" style="5" width="9"/>
    <col collapsed="false" customWidth="true" hidden="false" outlineLevel="0" max="8412" min="8412" style="5" width="8"/>
    <col collapsed="false" customWidth="false" hidden="false" outlineLevel="0" max="8423" min="8413" style="5" width="9"/>
    <col collapsed="false" customWidth="true" hidden="false" outlineLevel="0" max="8424" min="8424" style="5" width="10.5"/>
    <col collapsed="false" customWidth="true" hidden="false" outlineLevel="0" max="8425" min="8425" style="5" width="8"/>
    <col collapsed="false" customWidth="false" hidden="false" outlineLevel="0" max="8428" min="8426" style="5" width="9"/>
    <col collapsed="false" customWidth="true" hidden="false" outlineLevel="0" max="8429" min="8429" style="5" width="11"/>
    <col collapsed="false" customWidth="false" hidden="false" outlineLevel="0" max="8647" min="8430" style="5" width="9"/>
    <col collapsed="false" customWidth="true" hidden="false" outlineLevel="0" max="8648" min="8648" style="5" width="14.13"/>
    <col collapsed="false" customWidth="false" hidden="false" outlineLevel="0" max="8651" min="8649" style="5" width="9"/>
    <col collapsed="false" customWidth="true" hidden="false" outlineLevel="0" max="8652" min="8652" style="5" width="11.87"/>
    <col collapsed="false" customWidth="true" hidden="false" outlineLevel="0" max="8653" min="8653" style="5" width="24.25"/>
    <col collapsed="false" customWidth="true" hidden="false" outlineLevel="0" max="8654" min="8654" style="5" width="34"/>
    <col collapsed="false" customWidth="true" hidden="false" outlineLevel="0" max="8655" min="8655" style="5" width="11.75"/>
    <col collapsed="false" customWidth="false" hidden="false" outlineLevel="0" max="8667" min="8656" style="5" width="9"/>
    <col collapsed="false" customWidth="true" hidden="false" outlineLevel="0" max="8668" min="8668" style="5" width="8"/>
    <col collapsed="false" customWidth="false" hidden="false" outlineLevel="0" max="8679" min="8669" style="5" width="9"/>
    <col collapsed="false" customWidth="true" hidden="false" outlineLevel="0" max="8680" min="8680" style="5" width="10.5"/>
    <col collapsed="false" customWidth="true" hidden="false" outlineLevel="0" max="8681" min="8681" style="5" width="8"/>
    <col collapsed="false" customWidth="false" hidden="false" outlineLevel="0" max="8684" min="8682" style="5" width="9"/>
    <col collapsed="false" customWidth="true" hidden="false" outlineLevel="0" max="8685" min="8685" style="5" width="11"/>
    <col collapsed="false" customWidth="false" hidden="false" outlineLevel="0" max="8903" min="8686" style="5" width="9"/>
    <col collapsed="false" customWidth="true" hidden="false" outlineLevel="0" max="8904" min="8904" style="5" width="14.13"/>
    <col collapsed="false" customWidth="false" hidden="false" outlineLevel="0" max="8907" min="8905" style="5" width="9"/>
    <col collapsed="false" customWidth="true" hidden="false" outlineLevel="0" max="8908" min="8908" style="5" width="11.87"/>
    <col collapsed="false" customWidth="true" hidden="false" outlineLevel="0" max="8909" min="8909" style="5" width="24.25"/>
    <col collapsed="false" customWidth="true" hidden="false" outlineLevel="0" max="8910" min="8910" style="5" width="34"/>
    <col collapsed="false" customWidth="true" hidden="false" outlineLevel="0" max="8911" min="8911" style="5" width="11.75"/>
    <col collapsed="false" customWidth="false" hidden="false" outlineLevel="0" max="8923" min="8912" style="5" width="9"/>
    <col collapsed="false" customWidth="true" hidden="false" outlineLevel="0" max="8924" min="8924" style="5" width="8"/>
    <col collapsed="false" customWidth="false" hidden="false" outlineLevel="0" max="8935" min="8925" style="5" width="9"/>
    <col collapsed="false" customWidth="true" hidden="false" outlineLevel="0" max="8936" min="8936" style="5" width="10.5"/>
    <col collapsed="false" customWidth="true" hidden="false" outlineLevel="0" max="8937" min="8937" style="5" width="8"/>
    <col collapsed="false" customWidth="false" hidden="false" outlineLevel="0" max="8940" min="8938" style="5" width="9"/>
    <col collapsed="false" customWidth="true" hidden="false" outlineLevel="0" max="8941" min="8941" style="5" width="11"/>
    <col collapsed="false" customWidth="false" hidden="false" outlineLevel="0" max="9159" min="8942" style="5" width="9"/>
    <col collapsed="false" customWidth="true" hidden="false" outlineLevel="0" max="9160" min="9160" style="5" width="14.13"/>
    <col collapsed="false" customWidth="false" hidden="false" outlineLevel="0" max="9163" min="9161" style="5" width="9"/>
    <col collapsed="false" customWidth="true" hidden="false" outlineLevel="0" max="9164" min="9164" style="5" width="11.87"/>
    <col collapsed="false" customWidth="true" hidden="false" outlineLevel="0" max="9165" min="9165" style="5" width="24.25"/>
    <col collapsed="false" customWidth="true" hidden="false" outlineLevel="0" max="9166" min="9166" style="5" width="34"/>
    <col collapsed="false" customWidth="true" hidden="false" outlineLevel="0" max="9167" min="9167" style="5" width="11.75"/>
    <col collapsed="false" customWidth="false" hidden="false" outlineLevel="0" max="9179" min="9168" style="5" width="9"/>
    <col collapsed="false" customWidth="true" hidden="false" outlineLevel="0" max="9180" min="9180" style="5" width="8"/>
    <col collapsed="false" customWidth="false" hidden="false" outlineLevel="0" max="9191" min="9181" style="5" width="9"/>
    <col collapsed="false" customWidth="true" hidden="false" outlineLevel="0" max="9192" min="9192" style="5" width="10.5"/>
    <col collapsed="false" customWidth="true" hidden="false" outlineLevel="0" max="9193" min="9193" style="5" width="8"/>
    <col collapsed="false" customWidth="false" hidden="false" outlineLevel="0" max="9196" min="9194" style="5" width="9"/>
    <col collapsed="false" customWidth="true" hidden="false" outlineLevel="0" max="9197" min="9197" style="5" width="11"/>
    <col collapsed="false" customWidth="false" hidden="false" outlineLevel="0" max="9415" min="9198" style="5" width="9"/>
    <col collapsed="false" customWidth="true" hidden="false" outlineLevel="0" max="9416" min="9416" style="5" width="14.13"/>
    <col collapsed="false" customWidth="false" hidden="false" outlineLevel="0" max="9419" min="9417" style="5" width="9"/>
    <col collapsed="false" customWidth="true" hidden="false" outlineLevel="0" max="9420" min="9420" style="5" width="11.87"/>
    <col collapsed="false" customWidth="true" hidden="false" outlineLevel="0" max="9421" min="9421" style="5" width="24.25"/>
    <col collapsed="false" customWidth="true" hidden="false" outlineLevel="0" max="9422" min="9422" style="5" width="34"/>
    <col collapsed="false" customWidth="true" hidden="false" outlineLevel="0" max="9423" min="9423" style="5" width="11.75"/>
    <col collapsed="false" customWidth="false" hidden="false" outlineLevel="0" max="9435" min="9424" style="5" width="9"/>
    <col collapsed="false" customWidth="true" hidden="false" outlineLevel="0" max="9436" min="9436" style="5" width="8"/>
    <col collapsed="false" customWidth="false" hidden="false" outlineLevel="0" max="9447" min="9437" style="5" width="9"/>
    <col collapsed="false" customWidth="true" hidden="false" outlineLevel="0" max="9448" min="9448" style="5" width="10.5"/>
    <col collapsed="false" customWidth="true" hidden="false" outlineLevel="0" max="9449" min="9449" style="5" width="8"/>
    <col collapsed="false" customWidth="false" hidden="false" outlineLevel="0" max="9452" min="9450" style="5" width="9"/>
    <col collapsed="false" customWidth="true" hidden="false" outlineLevel="0" max="9453" min="9453" style="5" width="11"/>
    <col collapsed="false" customWidth="false" hidden="false" outlineLevel="0" max="9671" min="9454" style="5" width="9"/>
    <col collapsed="false" customWidth="true" hidden="false" outlineLevel="0" max="9672" min="9672" style="5" width="14.13"/>
    <col collapsed="false" customWidth="false" hidden="false" outlineLevel="0" max="9675" min="9673" style="5" width="9"/>
    <col collapsed="false" customWidth="true" hidden="false" outlineLevel="0" max="9676" min="9676" style="5" width="11.87"/>
    <col collapsed="false" customWidth="true" hidden="false" outlineLevel="0" max="9677" min="9677" style="5" width="24.25"/>
    <col collapsed="false" customWidth="true" hidden="false" outlineLevel="0" max="9678" min="9678" style="5" width="34"/>
    <col collapsed="false" customWidth="true" hidden="false" outlineLevel="0" max="9679" min="9679" style="5" width="11.75"/>
    <col collapsed="false" customWidth="false" hidden="false" outlineLevel="0" max="9691" min="9680" style="5" width="9"/>
    <col collapsed="false" customWidth="true" hidden="false" outlineLevel="0" max="9692" min="9692" style="5" width="8"/>
    <col collapsed="false" customWidth="false" hidden="false" outlineLevel="0" max="9703" min="9693" style="5" width="9"/>
    <col collapsed="false" customWidth="true" hidden="false" outlineLevel="0" max="9704" min="9704" style="5" width="10.5"/>
    <col collapsed="false" customWidth="true" hidden="false" outlineLevel="0" max="9705" min="9705" style="5" width="8"/>
    <col collapsed="false" customWidth="false" hidden="false" outlineLevel="0" max="9708" min="9706" style="5" width="9"/>
    <col collapsed="false" customWidth="true" hidden="false" outlineLevel="0" max="9709" min="9709" style="5" width="11"/>
    <col collapsed="false" customWidth="false" hidden="false" outlineLevel="0" max="9927" min="9710" style="5" width="9"/>
    <col collapsed="false" customWidth="true" hidden="false" outlineLevel="0" max="9928" min="9928" style="5" width="14.13"/>
    <col collapsed="false" customWidth="false" hidden="false" outlineLevel="0" max="9931" min="9929" style="5" width="9"/>
    <col collapsed="false" customWidth="true" hidden="false" outlineLevel="0" max="9932" min="9932" style="5" width="11.87"/>
    <col collapsed="false" customWidth="true" hidden="false" outlineLevel="0" max="9933" min="9933" style="5" width="24.25"/>
    <col collapsed="false" customWidth="true" hidden="false" outlineLevel="0" max="9934" min="9934" style="5" width="34"/>
    <col collapsed="false" customWidth="true" hidden="false" outlineLevel="0" max="9935" min="9935" style="5" width="11.75"/>
    <col collapsed="false" customWidth="false" hidden="false" outlineLevel="0" max="9947" min="9936" style="5" width="9"/>
    <col collapsed="false" customWidth="true" hidden="false" outlineLevel="0" max="9948" min="9948" style="5" width="8"/>
    <col collapsed="false" customWidth="false" hidden="false" outlineLevel="0" max="9959" min="9949" style="5" width="9"/>
    <col collapsed="false" customWidth="true" hidden="false" outlineLevel="0" max="9960" min="9960" style="5" width="10.5"/>
    <col collapsed="false" customWidth="true" hidden="false" outlineLevel="0" max="9961" min="9961" style="5" width="8"/>
    <col collapsed="false" customWidth="false" hidden="false" outlineLevel="0" max="9964" min="9962" style="5" width="9"/>
    <col collapsed="false" customWidth="true" hidden="false" outlineLevel="0" max="9965" min="9965" style="5" width="11"/>
    <col collapsed="false" customWidth="false" hidden="false" outlineLevel="0" max="10183" min="9966" style="5" width="9"/>
    <col collapsed="false" customWidth="true" hidden="false" outlineLevel="0" max="10184" min="10184" style="5" width="14.13"/>
    <col collapsed="false" customWidth="false" hidden="false" outlineLevel="0" max="10187" min="10185" style="5" width="9"/>
    <col collapsed="false" customWidth="true" hidden="false" outlineLevel="0" max="10188" min="10188" style="5" width="11.87"/>
    <col collapsed="false" customWidth="true" hidden="false" outlineLevel="0" max="10189" min="10189" style="5" width="24.25"/>
    <col collapsed="false" customWidth="true" hidden="false" outlineLevel="0" max="10190" min="10190" style="5" width="34"/>
    <col collapsed="false" customWidth="true" hidden="false" outlineLevel="0" max="10191" min="10191" style="5" width="11.75"/>
    <col collapsed="false" customWidth="false" hidden="false" outlineLevel="0" max="10203" min="10192" style="5" width="9"/>
    <col collapsed="false" customWidth="true" hidden="false" outlineLevel="0" max="10204" min="10204" style="5" width="8"/>
    <col collapsed="false" customWidth="false" hidden="false" outlineLevel="0" max="10215" min="10205" style="5" width="9"/>
    <col collapsed="false" customWidth="true" hidden="false" outlineLevel="0" max="10216" min="10216" style="5" width="10.5"/>
    <col collapsed="false" customWidth="true" hidden="false" outlineLevel="0" max="10217" min="10217" style="5" width="8"/>
    <col collapsed="false" customWidth="false" hidden="false" outlineLevel="0" max="10220" min="10218" style="5" width="9"/>
    <col collapsed="false" customWidth="true" hidden="false" outlineLevel="0" max="10221" min="10221" style="5" width="11"/>
    <col collapsed="false" customWidth="false" hidden="false" outlineLevel="0" max="10439" min="10222" style="5" width="9"/>
    <col collapsed="false" customWidth="true" hidden="false" outlineLevel="0" max="10440" min="10440" style="5" width="14.13"/>
    <col collapsed="false" customWidth="false" hidden="false" outlineLevel="0" max="10443" min="10441" style="5" width="9"/>
    <col collapsed="false" customWidth="true" hidden="false" outlineLevel="0" max="10444" min="10444" style="5" width="11.87"/>
    <col collapsed="false" customWidth="true" hidden="false" outlineLevel="0" max="10445" min="10445" style="5" width="24.25"/>
    <col collapsed="false" customWidth="true" hidden="false" outlineLevel="0" max="10446" min="10446" style="5" width="34"/>
    <col collapsed="false" customWidth="true" hidden="false" outlineLevel="0" max="10447" min="10447" style="5" width="11.75"/>
    <col collapsed="false" customWidth="false" hidden="false" outlineLevel="0" max="10459" min="10448" style="5" width="9"/>
    <col collapsed="false" customWidth="true" hidden="false" outlineLevel="0" max="10460" min="10460" style="5" width="8"/>
    <col collapsed="false" customWidth="false" hidden="false" outlineLevel="0" max="10471" min="10461" style="5" width="9"/>
    <col collapsed="false" customWidth="true" hidden="false" outlineLevel="0" max="10472" min="10472" style="5" width="10.5"/>
    <col collapsed="false" customWidth="true" hidden="false" outlineLevel="0" max="10473" min="10473" style="5" width="8"/>
    <col collapsed="false" customWidth="false" hidden="false" outlineLevel="0" max="10476" min="10474" style="5" width="9"/>
    <col collapsed="false" customWidth="true" hidden="false" outlineLevel="0" max="10477" min="10477" style="5" width="11"/>
    <col collapsed="false" customWidth="false" hidden="false" outlineLevel="0" max="10695" min="10478" style="5" width="9"/>
    <col collapsed="false" customWidth="true" hidden="false" outlineLevel="0" max="10696" min="10696" style="5" width="14.13"/>
    <col collapsed="false" customWidth="false" hidden="false" outlineLevel="0" max="10699" min="10697" style="5" width="9"/>
    <col collapsed="false" customWidth="true" hidden="false" outlineLevel="0" max="10700" min="10700" style="5" width="11.87"/>
    <col collapsed="false" customWidth="true" hidden="false" outlineLevel="0" max="10701" min="10701" style="5" width="24.25"/>
    <col collapsed="false" customWidth="true" hidden="false" outlineLevel="0" max="10702" min="10702" style="5" width="34"/>
    <col collapsed="false" customWidth="true" hidden="false" outlineLevel="0" max="10703" min="10703" style="5" width="11.75"/>
    <col collapsed="false" customWidth="false" hidden="false" outlineLevel="0" max="10715" min="10704" style="5" width="9"/>
    <col collapsed="false" customWidth="true" hidden="false" outlineLevel="0" max="10716" min="10716" style="5" width="8"/>
    <col collapsed="false" customWidth="false" hidden="false" outlineLevel="0" max="10727" min="10717" style="5" width="9"/>
    <col collapsed="false" customWidth="true" hidden="false" outlineLevel="0" max="10728" min="10728" style="5" width="10.5"/>
    <col collapsed="false" customWidth="true" hidden="false" outlineLevel="0" max="10729" min="10729" style="5" width="8"/>
    <col collapsed="false" customWidth="false" hidden="false" outlineLevel="0" max="10732" min="10730" style="5" width="9"/>
    <col collapsed="false" customWidth="true" hidden="false" outlineLevel="0" max="10733" min="10733" style="5" width="11"/>
    <col collapsed="false" customWidth="false" hidden="false" outlineLevel="0" max="10951" min="10734" style="5" width="9"/>
    <col collapsed="false" customWidth="true" hidden="false" outlineLevel="0" max="10952" min="10952" style="5" width="14.13"/>
    <col collapsed="false" customWidth="false" hidden="false" outlineLevel="0" max="10955" min="10953" style="5" width="9"/>
    <col collapsed="false" customWidth="true" hidden="false" outlineLevel="0" max="10956" min="10956" style="5" width="11.87"/>
    <col collapsed="false" customWidth="true" hidden="false" outlineLevel="0" max="10957" min="10957" style="5" width="24.25"/>
    <col collapsed="false" customWidth="true" hidden="false" outlineLevel="0" max="10958" min="10958" style="5" width="34"/>
    <col collapsed="false" customWidth="true" hidden="false" outlineLevel="0" max="10959" min="10959" style="5" width="11.75"/>
    <col collapsed="false" customWidth="false" hidden="false" outlineLevel="0" max="10971" min="10960" style="5" width="9"/>
    <col collapsed="false" customWidth="true" hidden="false" outlineLevel="0" max="10972" min="10972" style="5" width="8"/>
    <col collapsed="false" customWidth="false" hidden="false" outlineLevel="0" max="10983" min="10973" style="5" width="9"/>
    <col collapsed="false" customWidth="true" hidden="false" outlineLevel="0" max="10984" min="10984" style="5" width="10.5"/>
    <col collapsed="false" customWidth="true" hidden="false" outlineLevel="0" max="10985" min="10985" style="5" width="8"/>
    <col collapsed="false" customWidth="false" hidden="false" outlineLevel="0" max="10988" min="10986" style="5" width="9"/>
    <col collapsed="false" customWidth="true" hidden="false" outlineLevel="0" max="10989" min="10989" style="5" width="11"/>
    <col collapsed="false" customWidth="false" hidden="false" outlineLevel="0" max="11207" min="10990" style="5" width="9"/>
    <col collapsed="false" customWidth="true" hidden="false" outlineLevel="0" max="11208" min="11208" style="5" width="14.13"/>
    <col collapsed="false" customWidth="false" hidden="false" outlineLevel="0" max="11211" min="11209" style="5" width="9"/>
    <col collapsed="false" customWidth="true" hidden="false" outlineLevel="0" max="11212" min="11212" style="5" width="11.87"/>
    <col collapsed="false" customWidth="true" hidden="false" outlineLevel="0" max="11213" min="11213" style="5" width="24.25"/>
    <col collapsed="false" customWidth="true" hidden="false" outlineLevel="0" max="11214" min="11214" style="5" width="34"/>
    <col collapsed="false" customWidth="true" hidden="false" outlineLevel="0" max="11215" min="11215" style="5" width="11.75"/>
    <col collapsed="false" customWidth="false" hidden="false" outlineLevel="0" max="11227" min="11216" style="5" width="9"/>
    <col collapsed="false" customWidth="true" hidden="false" outlineLevel="0" max="11228" min="11228" style="5" width="8"/>
    <col collapsed="false" customWidth="false" hidden="false" outlineLevel="0" max="11239" min="11229" style="5" width="9"/>
    <col collapsed="false" customWidth="true" hidden="false" outlineLevel="0" max="11240" min="11240" style="5" width="10.5"/>
    <col collapsed="false" customWidth="true" hidden="false" outlineLevel="0" max="11241" min="11241" style="5" width="8"/>
    <col collapsed="false" customWidth="false" hidden="false" outlineLevel="0" max="11244" min="11242" style="5" width="9"/>
    <col collapsed="false" customWidth="true" hidden="false" outlineLevel="0" max="11245" min="11245" style="5" width="11"/>
    <col collapsed="false" customWidth="false" hidden="false" outlineLevel="0" max="11463" min="11246" style="5" width="9"/>
    <col collapsed="false" customWidth="true" hidden="false" outlineLevel="0" max="11464" min="11464" style="5" width="14.13"/>
    <col collapsed="false" customWidth="false" hidden="false" outlineLevel="0" max="11467" min="11465" style="5" width="9"/>
    <col collapsed="false" customWidth="true" hidden="false" outlineLevel="0" max="11468" min="11468" style="5" width="11.87"/>
    <col collapsed="false" customWidth="true" hidden="false" outlineLevel="0" max="11469" min="11469" style="5" width="24.25"/>
    <col collapsed="false" customWidth="true" hidden="false" outlineLevel="0" max="11470" min="11470" style="5" width="34"/>
    <col collapsed="false" customWidth="true" hidden="false" outlineLevel="0" max="11471" min="11471" style="5" width="11.75"/>
    <col collapsed="false" customWidth="false" hidden="false" outlineLevel="0" max="11483" min="11472" style="5" width="9"/>
    <col collapsed="false" customWidth="true" hidden="false" outlineLevel="0" max="11484" min="11484" style="5" width="8"/>
    <col collapsed="false" customWidth="false" hidden="false" outlineLevel="0" max="11495" min="11485" style="5" width="9"/>
    <col collapsed="false" customWidth="true" hidden="false" outlineLevel="0" max="11496" min="11496" style="5" width="10.5"/>
    <col collapsed="false" customWidth="true" hidden="false" outlineLevel="0" max="11497" min="11497" style="5" width="8"/>
    <col collapsed="false" customWidth="false" hidden="false" outlineLevel="0" max="11500" min="11498" style="5" width="9"/>
    <col collapsed="false" customWidth="true" hidden="false" outlineLevel="0" max="11501" min="11501" style="5" width="11"/>
    <col collapsed="false" customWidth="false" hidden="false" outlineLevel="0" max="11719" min="11502" style="5" width="9"/>
    <col collapsed="false" customWidth="true" hidden="false" outlineLevel="0" max="11720" min="11720" style="5" width="14.13"/>
    <col collapsed="false" customWidth="false" hidden="false" outlineLevel="0" max="11723" min="11721" style="5" width="9"/>
    <col collapsed="false" customWidth="true" hidden="false" outlineLevel="0" max="11724" min="11724" style="5" width="11.87"/>
    <col collapsed="false" customWidth="true" hidden="false" outlineLevel="0" max="11725" min="11725" style="5" width="24.25"/>
    <col collapsed="false" customWidth="true" hidden="false" outlineLevel="0" max="11726" min="11726" style="5" width="34"/>
    <col collapsed="false" customWidth="true" hidden="false" outlineLevel="0" max="11727" min="11727" style="5" width="11.75"/>
    <col collapsed="false" customWidth="false" hidden="false" outlineLevel="0" max="11739" min="11728" style="5" width="9"/>
    <col collapsed="false" customWidth="true" hidden="false" outlineLevel="0" max="11740" min="11740" style="5" width="8"/>
    <col collapsed="false" customWidth="false" hidden="false" outlineLevel="0" max="11751" min="11741" style="5" width="9"/>
    <col collapsed="false" customWidth="true" hidden="false" outlineLevel="0" max="11752" min="11752" style="5" width="10.5"/>
    <col collapsed="false" customWidth="true" hidden="false" outlineLevel="0" max="11753" min="11753" style="5" width="8"/>
    <col collapsed="false" customWidth="false" hidden="false" outlineLevel="0" max="11756" min="11754" style="5" width="9"/>
    <col collapsed="false" customWidth="true" hidden="false" outlineLevel="0" max="11757" min="11757" style="5" width="11"/>
    <col collapsed="false" customWidth="false" hidden="false" outlineLevel="0" max="11975" min="11758" style="5" width="9"/>
    <col collapsed="false" customWidth="true" hidden="false" outlineLevel="0" max="11976" min="11976" style="5" width="14.13"/>
    <col collapsed="false" customWidth="false" hidden="false" outlineLevel="0" max="11979" min="11977" style="5" width="9"/>
    <col collapsed="false" customWidth="true" hidden="false" outlineLevel="0" max="11980" min="11980" style="5" width="11.87"/>
    <col collapsed="false" customWidth="true" hidden="false" outlineLevel="0" max="11981" min="11981" style="5" width="24.25"/>
    <col collapsed="false" customWidth="true" hidden="false" outlineLevel="0" max="11982" min="11982" style="5" width="34"/>
    <col collapsed="false" customWidth="true" hidden="false" outlineLevel="0" max="11983" min="11983" style="5" width="11.75"/>
    <col collapsed="false" customWidth="false" hidden="false" outlineLevel="0" max="11995" min="11984" style="5" width="9"/>
    <col collapsed="false" customWidth="true" hidden="false" outlineLevel="0" max="11996" min="11996" style="5" width="8"/>
    <col collapsed="false" customWidth="false" hidden="false" outlineLevel="0" max="12007" min="11997" style="5" width="9"/>
    <col collapsed="false" customWidth="true" hidden="false" outlineLevel="0" max="12008" min="12008" style="5" width="10.5"/>
    <col collapsed="false" customWidth="true" hidden="false" outlineLevel="0" max="12009" min="12009" style="5" width="8"/>
    <col collapsed="false" customWidth="false" hidden="false" outlineLevel="0" max="12012" min="12010" style="5" width="9"/>
    <col collapsed="false" customWidth="true" hidden="false" outlineLevel="0" max="12013" min="12013" style="5" width="11"/>
    <col collapsed="false" customWidth="false" hidden="false" outlineLevel="0" max="12231" min="12014" style="5" width="9"/>
    <col collapsed="false" customWidth="true" hidden="false" outlineLevel="0" max="12232" min="12232" style="5" width="14.13"/>
    <col collapsed="false" customWidth="false" hidden="false" outlineLevel="0" max="12235" min="12233" style="5" width="9"/>
    <col collapsed="false" customWidth="true" hidden="false" outlineLevel="0" max="12236" min="12236" style="5" width="11.87"/>
    <col collapsed="false" customWidth="true" hidden="false" outlineLevel="0" max="12237" min="12237" style="5" width="24.25"/>
    <col collapsed="false" customWidth="true" hidden="false" outlineLevel="0" max="12238" min="12238" style="5" width="34"/>
    <col collapsed="false" customWidth="true" hidden="false" outlineLevel="0" max="12239" min="12239" style="5" width="11.75"/>
    <col collapsed="false" customWidth="false" hidden="false" outlineLevel="0" max="12251" min="12240" style="5" width="9"/>
    <col collapsed="false" customWidth="true" hidden="false" outlineLevel="0" max="12252" min="12252" style="5" width="8"/>
    <col collapsed="false" customWidth="false" hidden="false" outlineLevel="0" max="12263" min="12253" style="5" width="9"/>
    <col collapsed="false" customWidth="true" hidden="false" outlineLevel="0" max="12264" min="12264" style="5" width="10.5"/>
    <col collapsed="false" customWidth="true" hidden="false" outlineLevel="0" max="12265" min="12265" style="5" width="8"/>
    <col collapsed="false" customWidth="false" hidden="false" outlineLevel="0" max="12268" min="12266" style="5" width="9"/>
    <col collapsed="false" customWidth="true" hidden="false" outlineLevel="0" max="12269" min="12269" style="5" width="11"/>
    <col collapsed="false" customWidth="false" hidden="false" outlineLevel="0" max="12487" min="12270" style="5" width="9"/>
    <col collapsed="false" customWidth="true" hidden="false" outlineLevel="0" max="12488" min="12488" style="5" width="14.13"/>
    <col collapsed="false" customWidth="false" hidden="false" outlineLevel="0" max="12491" min="12489" style="5" width="9"/>
    <col collapsed="false" customWidth="true" hidden="false" outlineLevel="0" max="12492" min="12492" style="5" width="11.87"/>
    <col collapsed="false" customWidth="true" hidden="false" outlineLevel="0" max="12493" min="12493" style="5" width="24.25"/>
    <col collapsed="false" customWidth="true" hidden="false" outlineLevel="0" max="12494" min="12494" style="5" width="34"/>
    <col collapsed="false" customWidth="true" hidden="false" outlineLevel="0" max="12495" min="12495" style="5" width="11.75"/>
    <col collapsed="false" customWidth="false" hidden="false" outlineLevel="0" max="12507" min="12496" style="5" width="9"/>
    <col collapsed="false" customWidth="true" hidden="false" outlineLevel="0" max="12508" min="12508" style="5" width="8"/>
    <col collapsed="false" customWidth="false" hidden="false" outlineLevel="0" max="12519" min="12509" style="5" width="9"/>
    <col collapsed="false" customWidth="true" hidden="false" outlineLevel="0" max="12520" min="12520" style="5" width="10.5"/>
    <col collapsed="false" customWidth="true" hidden="false" outlineLevel="0" max="12521" min="12521" style="5" width="8"/>
    <col collapsed="false" customWidth="false" hidden="false" outlineLevel="0" max="12524" min="12522" style="5" width="9"/>
    <col collapsed="false" customWidth="true" hidden="false" outlineLevel="0" max="12525" min="12525" style="5" width="11"/>
    <col collapsed="false" customWidth="false" hidden="false" outlineLevel="0" max="12743" min="12526" style="5" width="9"/>
    <col collapsed="false" customWidth="true" hidden="false" outlineLevel="0" max="12744" min="12744" style="5" width="14.13"/>
    <col collapsed="false" customWidth="false" hidden="false" outlineLevel="0" max="12747" min="12745" style="5" width="9"/>
    <col collapsed="false" customWidth="true" hidden="false" outlineLevel="0" max="12748" min="12748" style="5" width="11.87"/>
    <col collapsed="false" customWidth="true" hidden="false" outlineLevel="0" max="12749" min="12749" style="5" width="24.25"/>
    <col collapsed="false" customWidth="true" hidden="false" outlineLevel="0" max="12750" min="12750" style="5" width="34"/>
    <col collapsed="false" customWidth="true" hidden="false" outlineLevel="0" max="12751" min="12751" style="5" width="11.75"/>
    <col collapsed="false" customWidth="false" hidden="false" outlineLevel="0" max="12763" min="12752" style="5" width="9"/>
    <col collapsed="false" customWidth="true" hidden="false" outlineLevel="0" max="12764" min="12764" style="5" width="8"/>
    <col collapsed="false" customWidth="false" hidden="false" outlineLevel="0" max="12775" min="12765" style="5" width="9"/>
    <col collapsed="false" customWidth="true" hidden="false" outlineLevel="0" max="12776" min="12776" style="5" width="10.5"/>
    <col collapsed="false" customWidth="true" hidden="false" outlineLevel="0" max="12777" min="12777" style="5" width="8"/>
    <col collapsed="false" customWidth="false" hidden="false" outlineLevel="0" max="12780" min="12778" style="5" width="9"/>
    <col collapsed="false" customWidth="true" hidden="false" outlineLevel="0" max="12781" min="12781" style="5" width="11"/>
    <col collapsed="false" customWidth="false" hidden="false" outlineLevel="0" max="12999" min="12782" style="5" width="9"/>
    <col collapsed="false" customWidth="true" hidden="false" outlineLevel="0" max="13000" min="13000" style="5" width="14.13"/>
    <col collapsed="false" customWidth="false" hidden="false" outlineLevel="0" max="13003" min="13001" style="5" width="9"/>
    <col collapsed="false" customWidth="true" hidden="false" outlineLevel="0" max="13004" min="13004" style="5" width="11.87"/>
    <col collapsed="false" customWidth="true" hidden="false" outlineLevel="0" max="13005" min="13005" style="5" width="24.25"/>
    <col collapsed="false" customWidth="true" hidden="false" outlineLevel="0" max="13006" min="13006" style="5" width="34"/>
    <col collapsed="false" customWidth="true" hidden="false" outlineLevel="0" max="13007" min="13007" style="5" width="11.75"/>
    <col collapsed="false" customWidth="false" hidden="false" outlineLevel="0" max="13019" min="13008" style="5" width="9"/>
    <col collapsed="false" customWidth="true" hidden="false" outlineLevel="0" max="13020" min="13020" style="5" width="8"/>
    <col collapsed="false" customWidth="false" hidden="false" outlineLevel="0" max="13031" min="13021" style="5" width="9"/>
    <col collapsed="false" customWidth="true" hidden="false" outlineLevel="0" max="13032" min="13032" style="5" width="10.5"/>
    <col collapsed="false" customWidth="true" hidden="false" outlineLevel="0" max="13033" min="13033" style="5" width="8"/>
    <col collapsed="false" customWidth="false" hidden="false" outlineLevel="0" max="13036" min="13034" style="5" width="9"/>
    <col collapsed="false" customWidth="true" hidden="false" outlineLevel="0" max="13037" min="13037" style="5" width="11"/>
    <col collapsed="false" customWidth="false" hidden="false" outlineLevel="0" max="13255" min="13038" style="5" width="9"/>
    <col collapsed="false" customWidth="true" hidden="false" outlineLevel="0" max="13256" min="13256" style="5" width="14.13"/>
    <col collapsed="false" customWidth="false" hidden="false" outlineLevel="0" max="13259" min="13257" style="5" width="9"/>
    <col collapsed="false" customWidth="true" hidden="false" outlineLevel="0" max="13260" min="13260" style="5" width="11.87"/>
    <col collapsed="false" customWidth="true" hidden="false" outlineLevel="0" max="13261" min="13261" style="5" width="24.25"/>
    <col collapsed="false" customWidth="true" hidden="false" outlineLevel="0" max="13262" min="13262" style="5" width="34"/>
    <col collapsed="false" customWidth="true" hidden="false" outlineLevel="0" max="13263" min="13263" style="5" width="11.75"/>
    <col collapsed="false" customWidth="false" hidden="false" outlineLevel="0" max="13275" min="13264" style="5" width="9"/>
    <col collapsed="false" customWidth="true" hidden="false" outlineLevel="0" max="13276" min="13276" style="5" width="8"/>
    <col collapsed="false" customWidth="false" hidden="false" outlineLevel="0" max="13287" min="13277" style="5" width="9"/>
    <col collapsed="false" customWidth="true" hidden="false" outlineLevel="0" max="13288" min="13288" style="5" width="10.5"/>
    <col collapsed="false" customWidth="true" hidden="false" outlineLevel="0" max="13289" min="13289" style="5" width="8"/>
    <col collapsed="false" customWidth="false" hidden="false" outlineLevel="0" max="13292" min="13290" style="5" width="9"/>
    <col collapsed="false" customWidth="true" hidden="false" outlineLevel="0" max="13293" min="13293" style="5" width="11"/>
    <col collapsed="false" customWidth="false" hidden="false" outlineLevel="0" max="13511" min="13294" style="5" width="9"/>
    <col collapsed="false" customWidth="true" hidden="false" outlineLevel="0" max="13512" min="13512" style="5" width="14.13"/>
    <col collapsed="false" customWidth="false" hidden="false" outlineLevel="0" max="13515" min="13513" style="5" width="9"/>
    <col collapsed="false" customWidth="true" hidden="false" outlineLevel="0" max="13516" min="13516" style="5" width="11.87"/>
    <col collapsed="false" customWidth="true" hidden="false" outlineLevel="0" max="13517" min="13517" style="5" width="24.25"/>
    <col collapsed="false" customWidth="true" hidden="false" outlineLevel="0" max="13518" min="13518" style="5" width="34"/>
    <col collapsed="false" customWidth="true" hidden="false" outlineLevel="0" max="13519" min="13519" style="5" width="11.75"/>
    <col collapsed="false" customWidth="false" hidden="false" outlineLevel="0" max="13531" min="13520" style="5" width="9"/>
    <col collapsed="false" customWidth="true" hidden="false" outlineLevel="0" max="13532" min="13532" style="5" width="8"/>
    <col collapsed="false" customWidth="false" hidden="false" outlineLevel="0" max="13543" min="13533" style="5" width="9"/>
    <col collapsed="false" customWidth="true" hidden="false" outlineLevel="0" max="13544" min="13544" style="5" width="10.5"/>
    <col collapsed="false" customWidth="true" hidden="false" outlineLevel="0" max="13545" min="13545" style="5" width="8"/>
    <col collapsed="false" customWidth="false" hidden="false" outlineLevel="0" max="13548" min="13546" style="5" width="9"/>
    <col collapsed="false" customWidth="true" hidden="false" outlineLevel="0" max="13549" min="13549" style="5" width="11"/>
    <col collapsed="false" customWidth="false" hidden="false" outlineLevel="0" max="13767" min="13550" style="5" width="9"/>
    <col collapsed="false" customWidth="true" hidden="false" outlineLevel="0" max="13768" min="13768" style="5" width="14.13"/>
    <col collapsed="false" customWidth="false" hidden="false" outlineLevel="0" max="13771" min="13769" style="5" width="9"/>
    <col collapsed="false" customWidth="true" hidden="false" outlineLevel="0" max="13772" min="13772" style="5" width="11.87"/>
    <col collapsed="false" customWidth="true" hidden="false" outlineLevel="0" max="13773" min="13773" style="5" width="24.25"/>
    <col collapsed="false" customWidth="true" hidden="false" outlineLevel="0" max="13774" min="13774" style="5" width="34"/>
    <col collapsed="false" customWidth="true" hidden="false" outlineLevel="0" max="13775" min="13775" style="5" width="11.75"/>
    <col collapsed="false" customWidth="false" hidden="false" outlineLevel="0" max="13787" min="13776" style="5" width="9"/>
    <col collapsed="false" customWidth="true" hidden="false" outlineLevel="0" max="13788" min="13788" style="5" width="8"/>
    <col collapsed="false" customWidth="false" hidden="false" outlineLevel="0" max="13799" min="13789" style="5" width="9"/>
    <col collapsed="false" customWidth="true" hidden="false" outlineLevel="0" max="13800" min="13800" style="5" width="10.5"/>
    <col collapsed="false" customWidth="true" hidden="false" outlineLevel="0" max="13801" min="13801" style="5" width="8"/>
    <col collapsed="false" customWidth="false" hidden="false" outlineLevel="0" max="13804" min="13802" style="5" width="9"/>
    <col collapsed="false" customWidth="true" hidden="false" outlineLevel="0" max="13805" min="13805" style="5" width="11"/>
    <col collapsed="false" customWidth="false" hidden="false" outlineLevel="0" max="14023" min="13806" style="5" width="9"/>
    <col collapsed="false" customWidth="true" hidden="false" outlineLevel="0" max="14024" min="14024" style="5" width="14.13"/>
    <col collapsed="false" customWidth="false" hidden="false" outlineLevel="0" max="14027" min="14025" style="5" width="9"/>
    <col collapsed="false" customWidth="true" hidden="false" outlineLevel="0" max="14028" min="14028" style="5" width="11.87"/>
    <col collapsed="false" customWidth="true" hidden="false" outlineLevel="0" max="14029" min="14029" style="5" width="24.25"/>
    <col collapsed="false" customWidth="true" hidden="false" outlineLevel="0" max="14030" min="14030" style="5" width="34"/>
    <col collapsed="false" customWidth="true" hidden="false" outlineLevel="0" max="14031" min="14031" style="5" width="11.75"/>
    <col collapsed="false" customWidth="false" hidden="false" outlineLevel="0" max="14043" min="14032" style="5" width="9"/>
    <col collapsed="false" customWidth="true" hidden="false" outlineLevel="0" max="14044" min="14044" style="5" width="8"/>
    <col collapsed="false" customWidth="false" hidden="false" outlineLevel="0" max="14055" min="14045" style="5" width="9"/>
    <col collapsed="false" customWidth="true" hidden="false" outlineLevel="0" max="14056" min="14056" style="5" width="10.5"/>
    <col collapsed="false" customWidth="true" hidden="false" outlineLevel="0" max="14057" min="14057" style="5" width="8"/>
    <col collapsed="false" customWidth="false" hidden="false" outlineLevel="0" max="14060" min="14058" style="5" width="9"/>
    <col collapsed="false" customWidth="true" hidden="false" outlineLevel="0" max="14061" min="14061" style="5" width="11"/>
    <col collapsed="false" customWidth="false" hidden="false" outlineLevel="0" max="14279" min="14062" style="5" width="9"/>
    <col collapsed="false" customWidth="true" hidden="false" outlineLevel="0" max="14280" min="14280" style="5" width="14.13"/>
    <col collapsed="false" customWidth="false" hidden="false" outlineLevel="0" max="14283" min="14281" style="5" width="9"/>
    <col collapsed="false" customWidth="true" hidden="false" outlineLevel="0" max="14284" min="14284" style="5" width="11.87"/>
    <col collapsed="false" customWidth="true" hidden="false" outlineLevel="0" max="14285" min="14285" style="5" width="24.25"/>
    <col collapsed="false" customWidth="true" hidden="false" outlineLevel="0" max="14286" min="14286" style="5" width="34"/>
    <col collapsed="false" customWidth="true" hidden="false" outlineLevel="0" max="14287" min="14287" style="5" width="11.75"/>
    <col collapsed="false" customWidth="false" hidden="false" outlineLevel="0" max="14299" min="14288" style="5" width="9"/>
    <col collapsed="false" customWidth="true" hidden="false" outlineLevel="0" max="14300" min="14300" style="5" width="8"/>
    <col collapsed="false" customWidth="false" hidden="false" outlineLevel="0" max="14311" min="14301" style="5" width="9"/>
    <col collapsed="false" customWidth="true" hidden="false" outlineLevel="0" max="14312" min="14312" style="5" width="10.5"/>
    <col collapsed="false" customWidth="true" hidden="false" outlineLevel="0" max="14313" min="14313" style="5" width="8"/>
    <col collapsed="false" customWidth="false" hidden="false" outlineLevel="0" max="14316" min="14314" style="5" width="9"/>
    <col collapsed="false" customWidth="true" hidden="false" outlineLevel="0" max="14317" min="14317" style="5" width="11"/>
    <col collapsed="false" customWidth="false" hidden="false" outlineLevel="0" max="14535" min="14318" style="5" width="9"/>
    <col collapsed="false" customWidth="true" hidden="false" outlineLevel="0" max="14536" min="14536" style="5" width="14.13"/>
    <col collapsed="false" customWidth="false" hidden="false" outlineLevel="0" max="14539" min="14537" style="5" width="9"/>
    <col collapsed="false" customWidth="true" hidden="false" outlineLevel="0" max="14540" min="14540" style="5" width="11.87"/>
    <col collapsed="false" customWidth="true" hidden="false" outlineLevel="0" max="14541" min="14541" style="5" width="24.25"/>
    <col collapsed="false" customWidth="true" hidden="false" outlineLevel="0" max="14542" min="14542" style="5" width="34"/>
    <col collapsed="false" customWidth="true" hidden="false" outlineLevel="0" max="14543" min="14543" style="5" width="11.75"/>
    <col collapsed="false" customWidth="false" hidden="false" outlineLevel="0" max="14555" min="14544" style="5" width="9"/>
    <col collapsed="false" customWidth="true" hidden="false" outlineLevel="0" max="14556" min="14556" style="5" width="8"/>
    <col collapsed="false" customWidth="false" hidden="false" outlineLevel="0" max="14567" min="14557" style="5" width="9"/>
    <col collapsed="false" customWidth="true" hidden="false" outlineLevel="0" max="14568" min="14568" style="5" width="10.5"/>
    <col collapsed="false" customWidth="true" hidden="false" outlineLevel="0" max="14569" min="14569" style="5" width="8"/>
    <col collapsed="false" customWidth="false" hidden="false" outlineLevel="0" max="14572" min="14570" style="5" width="9"/>
    <col collapsed="false" customWidth="true" hidden="false" outlineLevel="0" max="14573" min="14573" style="5" width="11"/>
    <col collapsed="false" customWidth="false" hidden="false" outlineLevel="0" max="14791" min="14574" style="5" width="9"/>
    <col collapsed="false" customWidth="true" hidden="false" outlineLevel="0" max="14792" min="14792" style="5" width="14.13"/>
    <col collapsed="false" customWidth="false" hidden="false" outlineLevel="0" max="14795" min="14793" style="5" width="9"/>
    <col collapsed="false" customWidth="true" hidden="false" outlineLevel="0" max="14796" min="14796" style="5" width="11.87"/>
    <col collapsed="false" customWidth="true" hidden="false" outlineLevel="0" max="14797" min="14797" style="5" width="24.25"/>
    <col collapsed="false" customWidth="true" hidden="false" outlineLevel="0" max="14798" min="14798" style="5" width="34"/>
    <col collapsed="false" customWidth="true" hidden="false" outlineLevel="0" max="14799" min="14799" style="5" width="11.75"/>
    <col collapsed="false" customWidth="false" hidden="false" outlineLevel="0" max="14811" min="14800" style="5" width="9"/>
    <col collapsed="false" customWidth="true" hidden="false" outlineLevel="0" max="14812" min="14812" style="5" width="8"/>
    <col collapsed="false" customWidth="false" hidden="false" outlineLevel="0" max="14823" min="14813" style="5" width="9"/>
    <col collapsed="false" customWidth="true" hidden="false" outlineLevel="0" max="14824" min="14824" style="5" width="10.5"/>
    <col collapsed="false" customWidth="true" hidden="false" outlineLevel="0" max="14825" min="14825" style="5" width="8"/>
    <col collapsed="false" customWidth="false" hidden="false" outlineLevel="0" max="14828" min="14826" style="5" width="9"/>
    <col collapsed="false" customWidth="true" hidden="false" outlineLevel="0" max="14829" min="14829" style="5" width="11"/>
    <col collapsed="false" customWidth="false" hidden="false" outlineLevel="0" max="15047" min="14830" style="5" width="9"/>
    <col collapsed="false" customWidth="true" hidden="false" outlineLevel="0" max="15048" min="15048" style="5" width="14.13"/>
    <col collapsed="false" customWidth="false" hidden="false" outlineLevel="0" max="15051" min="15049" style="5" width="9"/>
    <col collapsed="false" customWidth="true" hidden="false" outlineLevel="0" max="15052" min="15052" style="5" width="11.87"/>
    <col collapsed="false" customWidth="true" hidden="false" outlineLevel="0" max="15053" min="15053" style="5" width="24.25"/>
    <col collapsed="false" customWidth="true" hidden="false" outlineLevel="0" max="15054" min="15054" style="5" width="34"/>
    <col collapsed="false" customWidth="true" hidden="false" outlineLevel="0" max="15055" min="15055" style="5" width="11.75"/>
    <col collapsed="false" customWidth="false" hidden="false" outlineLevel="0" max="15067" min="15056" style="5" width="9"/>
    <col collapsed="false" customWidth="true" hidden="false" outlineLevel="0" max="15068" min="15068" style="5" width="8"/>
    <col collapsed="false" customWidth="false" hidden="false" outlineLevel="0" max="15079" min="15069" style="5" width="9"/>
    <col collapsed="false" customWidth="true" hidden="false" outlineLevel="0" max="15080" min="15080" style="5" width="10.5"/>
    <col collapsed="false" customWidth="true" hidden="false" outlineLevel="0" max="15081" min="15081" style="5" width="8"/>
    <col collapsed="false" customWidth="false" hidden="false" outlineLevel="0" max="15084" min="15082" style="5" width="9"/>
    <col collapsed="false" customWidth="true" hidden="false" outlineLevel="0" max="15085" min="15085" style="5" width="11"/>
    <col collapsed="false" customWidth="false" hidden="false" outlineLevel="0" max="15303" min="15086" style="5" width="9"/>
    <col collapsed="false" customWidth="true" hidden="false" outlineLevel="0" max="15304" min="15304" style="5" width="14.13"/>
    <col collapsed="false" customWidth="false" hidden="false" outlineLevel="0" max="15307" min="15305" style="5" width="9"/>
    <col collapsed="false" customWidth="true" hidden="false" outlineLevel="0" max="15308" min="15308" style="5" width="11.87"/>
    <col collapsed="false" customWidth="true" hidden="false" outlineLevel="0" max="15309" min="15309" style="5" width="24.25"/>
    <col collapsed="false" customWidth="true" hidden="false" outlineLevel="0" max="15310" min="15310" style="5" width="34"/>
    <col collapsed="false" customWidth="true" hidden="false" outlineLevel="0" max="15311" min="15311" style="5" width="11.75"/>
    <col collapsed="false" customWidth="false" hidden="false" outlineLevel="0" max="15323" min="15312" style="5" width="9"/>
    <col collapsed="false" customWidth="true" hidden="false" outlineLevel="0" max="15324" min="15324" style="5" width="8"/>
    <col collapsed="false" customWidth="false" hidden="false" outlineLevel="0" max="15335" min="15325" style="5" width="9"/>
    <col collapsed="false" customWidth="true" hidden="false" outlineLevel="0" max="15336" min="15336" style="5" width="10.5"/>
    <col collapsed="false" customWidth="true" hidden="false" outlineLevel="0" max="15337" min="15337" style="5" width="8"/>
    <col collapsed="false" customWidth="false" hidden="false" outlineLevel="0" max="15340" min="15338" style="5" width="9"/>
    <col collapsed="false" customWidth="true" hidden="false" outlineLevel="0" max="15341" min="15341" style="5" width="11"/>
    <col collapsed="false" customWidth="false" hidden="false" outlineLevel="0" max="15559" min="15342" style="5" width="9"/>
    <col collapsed="false" customWidth="true" hidden="false" outlineLevel="0" max="15560" min="15560" style="5" width="14.13"/>
    <col collapsed="false" customWidth="false" hidden="false" outlineLevel="0" max="15563" min="15561" style="5" width="9"/>
    <col collapsed="false" customWidth="true" hidden="false" outlineLevel="0" max="15564" min="15564" style="5" width="11.87"/>
    <col collapsed="false" customWidth="true" hidden="false" outlineLevel="0" max="15565" min="15565" style="5" width="24.25"/>
    <col collapsed="false" customWidth="true" hidden="false" outlineLevel="0" max="15566" min="15566" style="5" width="34"/>
    <col collapsed="false" customWidth="true" hidden="false" outlineLevel="0" max="15567" min="15567" style="5" width="11.75"/>
    <col collapsed="false" customWidth="false" hidden="false" outlineLevel="0" max="15579" min="15568" style="5" width="9"/>
    <col collapsed="false" customWidth="true" hidden="false" outlineLevel="0" max="15580" min="15580" style="5" width="8"/>
    <col collapsed="false" customWidth="false" hidden="false" outlineLevel="0" max="15591" min="15581" style="5" width="9"/>
    <col collapsed="false" customWidth="true" hidden="false" outlineLevel="0" max="15592" min="15592" style="5" width="10.5"/>
    <col collapsed="false" customWidth="true" hidden="false" outlineLevel="0" max="15593" min="15593" style="5" width="8"/>
    <col collapsed="false" customWidth="false" hidden="false" outlineLevel="0" max="15596" min="15594" style="5" width="9"/>
    <col collapsed="false" customWidth="true" hidden="false" outlineLevel="0" max="15597" min="15597" style="5" width="11"/>
    <col collapsed="false" customWidth="false" hidden="false" outlineLevel="0" max="15815" min="15598" style="5" width="9"/>
    <col collapsed="false" customWidth="true" hidden="false" outlineLevel="0" max="15816" min="15816" style="5" width="14.13"/>
    <col collapsed="false" customWidth="false" hidden="false" outlineLevel="0" max="15819" min="15817" style="5" width="9"/>
    <col collapsed="false" customWidth="true" hidden="false" outlineLevel="0" max="15820" min="15820" style="5" width="11.87"/>
    <col collapsed="false" customWidth="true" hidden="false" outlineLevel="0" max="15821" min="15821" style="5" width="24.25"/>
    <col collapsed="false" customWidth="true" hidden="false" outlineLevel="0" max="15822" min="15822" style="5" width="34"/>
    <col collapsed="false" customWidth="true" hidden="false" outlineLevel="0" max="15823" min="15823" style="5" width="11.75"/>
    <col collapsed="false" customWidth="false" hidden="false" outlineLevel="0" max="15835" min="15824" style="5" width="9"/>
    <col collapsed="false" customWidth="true" hidden="false" outlineLevel="0" max="15836" min="15836" style="5" width="8"/>
    <col collapsed="false" customWidth="false" hidden="false" outlineLevel="0" max="15847" min="15837" style="5" width="9"/>
    <col collapsed="false" customWidth="true" hidden="false" outlineLevel="0" max="15848" min="15848" style="5" width="10.5"/>
    <col collapsed="false" customWidth="true" hidden="false" outlineLevel="0" max="15849" min="15849" style="5" width="8"/>
    <col collapsed="false" customWidth="false" hidden="false" outlineLevel="0" max="15852" min="15850" style="5" width="9"/>
    <col collapsed="false" customWidth="true" hidden="false" outlineLevel="0" max="15853" min="15853" style="5" width="11"/>
    <col collapsed="false" customWidth="false" hidden="false" outlineLevel="0" max="16071" min="15854" style="5" width="9"/>
    <col collapsed="false" customWidth="true" hidden="false" outlineLevel="0" max="16072" min="16072" style="5" width="14.13"/>
    <col collapsed="false" customWidth="false" hidden="false" outlineLevel="0" max="16075" min="16073" style="5" width="9"/>
    <col collapsed="false" customWidth="true" hidden="false" outlineLevel="0" max="16076" min="16076" style="5" width="11.87"/>
    <col collapsed="false" customWidth="true" hidden="false" outlineLevel="0" max="16077" min="16077" style="5" width="24.25"/>
    <col collapsed="false" customWidth="true" hidden="false" outlineLevel="0" max="16078" min="16078" style="5" width="34"/>
    <col collapsed="false" customWidth="true" hidden="false" outlineLevel="0" max="16079" min="16079" style="5" width="11.75"/>
    <col collapsed="false" customWidth="false" hidden="false" outlineLevel="0" max="16091" min="16080" style="5" width="9"/>
    <col collapsed="false" customWidth="true" hidden="false" outlineLevel="0" max="16092" min="16092" style="5" width="8"/>
    <col collapsed="false" customWidth="false" hidden="false" outlineLevel="0" max="16103" min="16093" style="5" width="9"/>
    <col collapsed="false" customWidth="true" hidden="false" outlineLevel="0" max="16104" min="16104" style="5" width="10.5"/>
    <col collapsed="false" customWidth="true" hidden="false" outlineLevel="0" max="16105" min="16105" style="5" width="8"/>
    <col collapsed="false" customWidth="false" hidden="false" outlineLevel="0" max="16108" min="16106" style="5" width="9"/>
    <col collapsed="false" customWidth="true" hidden="false" outlineLevel="0" max="16109" min="16109" style="5" width="11"/>
    <col collapsed="false" customWidth="false" hidden="false" outlineLevel="0" max="16384" min="16110" style="5" width="9"/>
  </cols>
  <sheetData>
    <row r="1" s="6" customFormat="true" ht="24.75" hidden="false" customHeight="true" outlineLevel="0" collapsed="false">
      <c r="A1" s="6" t="s">
        <v>0</v>
      </c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</row>
    <row r="4" customFormat="false" ht="19.5" hidden="false" customHeight="true" outlineLevel="0" collapsed="false">
      <c r="A4" s="12" t="n">
        <v>1</v>
      </c>
      <c r="B4" s="13" t="s">
        <v>11</v>
      </c>
      <c r="C4" s="14" t="s">
        <v>12</v>
      </c>
      <c r="D4" s="14" t="s">
        <v>13</v>
      </c>
      <c r="E4" s="14" t="s">
        <v>14</v>
      </c>
      <c r="F4" s="13" t="s">
        <v>15</v>
      </c>
      <c r="G4" s="15" t="n">
        <v>56.34</v>
      </c>
      <c r="H4" s="16" t="n">
        <v>86.4</v>
      </c>
      <c r="I4" s="16" t="n">
        <f aca="false">G4+H4</f>
        <v>142.74</v>
      </c>
    </row>
    <row r="5" customFormat="false" ht="19.5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13</v>
      </c>
      <c r="E5" s="14" t="s">
        <v>14</v>
      </c>
      <c r="F5" s="13" t="s">
        <v>15</v>
      </c>
      <c r="G5" s="15" t="n">
        <v>56.59</v>
      </c>
      <c r="H5" s="16" t="n">
        <v>80.4</v>
      </c>
      <c r="I5" s="16" t="n">
        <f aca="false">G5+H5</f>
        <v>136.99</v>
      </c>
    </row>
    <row r="6" customFormat="false" ht="19.5" hidden="false" customHeight="true" outlineLevel="0" collapsed="false">
      <c r="A6" s="12" t="n">
        <v>3</v>
      </c>
      <c r="B6" s="13" t="s">
        <v>18</v>
      </c>
      <c r="C6" s="14" t="s">
        <v>19</v>
      </c>
      <c r="D6" s="14" t="s">
        <v>13</v>
      </c>
      <c r="E6" s="14" t="s">
        <v>20</v>
      </c>
      <c r="F6" s="13" t="s">
        <v>21</v>
      </c>
      <c r="G6" s="15" t="n">
        <v>52.84</v>
      </c>
      <c r="H6" s="16" t="n">
        <v>83.6</v>
      </c>
      <c r="I6" s="16" t="n">
        <f aca="false">G6+H6</f>
        <v>136.44</v>
      </c>
    </row>
    <row r="7" customFormat="false" ht="19.5" hidden="false" customHeight="true" outlineLevel="0" collapsed="false">
      <c r="A7" s="12" t="n">
        <v>4</v>
      </c>
      <c r="B7" s="13" t="s">
        <v>22</v>
      </c>
      <c r="C7" s="14" t="s">
        <v>23</v>
      </c>
      <c r="D7" s="14" t="s">
        <v>24</v>
      </c>
      <c r="E7" s="14" t="s">
        <v>25</v>
      </c>
      <c r="F7" s="13" t="s">
        <v>26</v>
      </c>
      <c r="G7" s="15" t="n">
        <v>64.59</v>
      </c>
      <c r="H7" s="16" t="n">
        <v>83.6</v>
      </c>
      <c r="I7" s="16" t="n">
        <f aca="false">G7+H7</f>
        <v>148.19</v>
      </c>
    </row>
    <row r="8" customFormat="false" ht="19.5" hidden="false" customHeight="true" outlineLevel="0" collapsed="false">
      <c r="A8" s="12" t="n">
        <v>5</v>
      </c>
      <c r="B8" s="13" t="s">
        <v>27</v>
      </c>
      <c r="C8" s="14" t="s">
        <v>28</v>
      </c>
      <c r="D8" s="14" t="s">
        <v>13</v>
      </c>
      <c r="E8" s="14" t="s">
        <v>29</v>
      </c>
      <c r="F8" s="13" t="s">
        <v>30</v>
      </c>
      <c r="G8" s="15" t="n">
        <v>62.25</v>
      </c>
      <c r="H8" s="16" t="n">
        <v>84.2</v>
      </c>
      <c r="I8" s="16" t="n">
        <f aca="false">G8+H8</f>
        <v>146.45</v>
      </c>
    </row>
    <row r="9" customFormat="false" ht="19.5" hidden="false" customHeight="true" outlineLevel="0" collapsed="false">
      <c r="A9" s="12" t="n">
        <v>6</v>
      </c>
      <c r="B9" s="13" t="s">
        <v>31</v>
      </c>
      <c r="C9" s="14" t="s">
        <v>32</v>
      </c>
      <c r="D9" s="14" t="s">
        <v>13</v>
      </c>
      <c r="E9" s="14" t="s">
        <v>29</v>
      </c>
      <c r="F9" s="13" t="s">
        <v>30</v>
      </c>
      <c r="G9" s="15" t="n">
        <v>61.45</v>
      </c>
      <c r="H9" s="16" t="n">
        <v>83.4</v>
      </c>
      <c r="I9" s="16" t="n">
        <f aca="false">G9+H9</f>
        <v>144.85</v>
      </c>
    </row>
    <row r="10" customFormat="false" ht="19.5" hidden="false" customHeight="true" outlineLevel="0" collapsed="false">
      <c r="A10" s="12" t="n">
        <v>7</v>
      </c>
      <c r="B10" s="13" t="s">
        <v>33</v>
      </c>
      <c r="C10" s="14" t="s">
        <v>34</v>
      </c>
      <c r="D10" s="14" t="s">
        <v>13</v>
      </c>
      <c r="E10" s="14" t="s">
        <v>29</v>
      </c>
      <c r="F10" s="13" t="s">
        <v>35</v>
      </c>
      <c r="G10" s="15" t="n">
        <v>66.53</v>
      </c>
      <c r="H10" s="16" t="n">
        <v>86</v>
      </c>
      <c r="I10" s="16" t="n">
        <f aca="false">G10+H10</f>
        <v>152.53</v>
      </c>
    </row>
    <row r="11" customFormat="false" ht="19.5" hidden="false" customHeight="true" outlineLevel="0" collapsed="false">
      <c r="A11" s="12" t="n">
        <v>8</v>
      </c>
      <c r="B11" s="13" t="s">
        <v>36</v>
      </c>
      <c r="C11" s="14" t="s">
        <v>37</v>
      </c>
      <c r="D11" s="14" t="s">
        <v>13</v>
      </c>
      <c r="E11" s="14" t="s">
        <v>29</v>
      </c>
      <c r="F11" s="13" t="s">
        <v>38</v>
      </c>
      <c r="G11" s="15" t="n">
        <v>63.23</v>
      </c>
      <c r="H11" s="16" t="n">
        <v>86.2</v>
      </c>
      <c r="I11" s="16" t="n">
        <f aca="false">G11+H11</f>
        <v>149.43</v>
      </c>
    </row>
    <row r="12" customFormat="false" ht="19.5" hidden="false" customHeight="true" outlineLevel="0" collapsed="false">
      <c r="A12" s="12" t="n">
        <v>9</v>
      </c>
      <c r="B12" s="13" t="s">
        <v>39</v>
      </c>
      <c r="C12" s="14" t="s">
        <v>40</v>
      </c>
      <c r="D12" s="14" t="s">
        <v>13</v>
      </c>
      <c r="E12" s="14" t="s">
        <v>29</v>
      </c>
      <c r="F12" s="13" t="s">
        <v>38</v>
      </c>
      <c r="G12" s="15" t="n">
        <v>65.02</v>
      </c>
      <c r="H12" s="16" t="n">
        <v>84.4</v>
      </c>
      <c r="I12" s="16" t="n">
        <f aca="false">G12+H12</f>
        <v>149.42</v>
      </c>
    </row>
    <row r="13" customFormat="false" ht="19.5" hidden="false" customHeight="true" outlineLevel="0" collapsed="false">
      <c r="A13" s="12" t="n">
        <v>10</v>
      </c>
      <c r="B13" s="13" t="s">
        <v>41</v>
      </c>
      <c r="C13" s="14" t="s">
        <v>42</v>
      </c>
      <c r="D13" s="14" t="s">
        <v>13</v>
      </c>
      <c r="E13" s="14" t="s">
        <v>43</v>
      </c>
      <c r="F13" s="13" t="s">
        <v>44</v>
      </c>
      <c r="G13" s="15" t="n">
        <v>69.22</v>
      </c>
      <c r="H13" s="16" t="n">
        <v>85.4</v>
      </c>
      <c r="I13" s="16" t="n">
        <f aca="false">G13+H13</f>
        <v>154.62</v>
      </c>
    </row>
    <row r="14" customFormat="false" ht="19.5" hidden="false" customHeight="true" outlineLevel="0" collapsed="false">
      <c r="A14" s="12" t="n">
        <v>11</v>
      </c>
      <c r="B14" s="13" t="s">
        <v>45</v>
      </c>
      <c r="C14" s="14" t="s">
        <v>46</v>
      </c>
      <c r="D14" s="14" t="s">
        <v>24</v>
      </c>
      <c r="E14" s="14" t="s">
        <v>43</v>
      </c>
      <c r="F14" s="13" t="s">
        <v>44</v>
      </c>
      <c r="G14" s="15" t="n">
        <v>64.47</v>
      </c>
      <c r="H14" s="16" t="n">
        <v>86</v>
      </c>
      <c r="I14" s="16" t="n">
        <f aca="false">G14+H14</f>
        <v>150.47</v>
      </c>
    </row>
    <row r="15" customFormat="false" ht="19.5" hidden="false" customHeight="true" outlineLevel="0" collapsed="false">
      <c r="A15" s="12" t="n">
        <v>12</v>
      </c>
      <c r="B15" s="13" t="s">
        <v>47</v>
      </c>
      <c r="C15" s="14" t="s">
        <v>48</v>
      </c>
      <c r="D15" s="14" t="s">
        <v>24</v>
      </c>
      <c r="E15" s="14" t="s">
        <v>43</v>
      </c>
      <c r="F15" s="13" t="s">
        <v>44</v>
      </c>
      <c r="G15" s="15" t="n">
        <v>62.02</v>
      </c>
      <c r="H15" s="16" t="n">
        <v>86.2</v>
      </c>
      <c r="I15" s="16" t="n">
        <f aca="false">G15+H15</f>
        <v>148.22</v>
      </c>
    </row>
    <row r="16" customFormat="false" ht="19.5" hidden="false" customHeight="true" outlineLevel="0" collapsed="false">
      <c r="A16" s="12" t="n">
        <v>13</v>
      </c>
      <c r="B16" s="13" t="s">
        <v>49</v>
      </c>
      <c r="C16" s="14" t="s">
        <v>50</v>
      </c>
      <c r="D16" s="14" t="s">
        <v>13</v>
      </c>
      <c r="E16" s="14" t="s">
        <v>43</v>
      </c>
      <c r="F16" s="13" t="s">
        <v>51</v>
      </c>
      <c r="G16" s="15" t="n">
        <v>61.87</v>
      </c>
      <c r="H16" s="16" t="n">
        <v>85</v>
      </c>
      <c r="I16" s="16" t="n">
        <f aca="false">G16+H16</f>
        <v>146.87</v>
      </c>
    </row>
    <row r="17" customFormat="false" ht="19.5" hidden="false" customHeight="true" outlineLevel="0" collapsed="false">
      <c r="A17" s="12" t="n">
        <v>14</v>
      </c>
      <c r="B17" s="13" t="s">
        <v>52</v>
      </c>
      <c r="C17" s="14" t="s">
        <v>53</v>
      </c>
      <c r="D17" s="14" t="s">
        <v>13</v>
      </c>
      <c r="E17" s="14" t="s">
        <v>43</v>
      </c>
      <c r="F17" s="13" t="s">
        <v>51</v>
      </c>
      <c r="G17" s="15" t="n">
        <v>62.92</v>
      </c>
      <c r="H17" s="16" t="n">
        <v>82.4</v>
      </c>
      <c r="I17" s="16" t="n">
        <f aca="false">G17+H17</f>
        <v>145.32</v>
      </c>
    </row>
    <row r="18" customFormat="false" ht="19.5" hidden="false" customHeight="true" outlineLevel="0" collapsed="false">
      <c r="A18" s="12" t="n">
        <v>15</v>
      </c>
      <c r="B18" s="13" t="s">
        <v>54</v>
      </c>
      <c r="C18" s="14" t="s">
        <v>55</v>
      </c>
      <c r="D18" s="14" t="s">
        <v>13</v>
      </c>
      <c r="E18" s="14" t="s">
        <v>56</v>
      </c>
      <c r="F18" s="13" t="s">
        <v>57</v>
      </c>
      <c r="G18" s="15" t="n">
        <v>64.28</v>
      </c>
      <c r="H18" s="16" t="n">
        <v>88</v>
      </c>
      <c r="I18" s="16" t="n">
        <f aca="false">G18+H18</f>
        <v>152.28</v>
      </c>
    </row>
    <row r="19" customFormat="false" ht="19.5" hidden="false" customHeight="true" outlineLevel="0" collapsed="false">
      <c r="A19" s="12" t="n">
        <v>16</v>
      </c>
      <c r="B19" s="13" t="s">
        <v>58</v>
      </c>
      <c r="C19" s="14" t="s">
        <v>59</v>
      </c>
      <c r="D19" s="14" t="s">
        <v>13</v>
      </c>
      <c r="E19" s="14" t="s">
        <v>56</v>
      </c>
      <c r="F19" s="13" t="s">
        <v>57</v>
      </c>
      <c r="G19" s="15" t="n">
        <v>64.55</v>
      </c>
      <c r="H19" s="16" t="n">
        <v>77.8</v>
      </c>
      <c r="I19" s="16" t="n">
        <f aca="false">G19+H19</f>
        <v>142.35</v>
      </c>
    </row>
    <row r="20" customFormat="false" ht="19.5" hidden="false" customHeight="true" outlineLevel="0" collapsed="false">
      <c r="A20" s="12" t="n">
        <v>17</v>
      </c>
      <c r="B20" s="13" t="s">
        <v>60</v>
      </c>
      <c r="C20" s="14" t="s">
        <v>61</v>
      </c>
      <c r="D20" s="14" t="s">
        <v>13</v>
      </c>
      <c r="E20" s="14" t="s">
        <v>56</v>
      </c>
      <c r="F20" s="13" t="s">
        <v>62</v>
      </c>
      <c r="G20" s="15" t="n">
        <v>68.23</v>
      </c>
      <c r="H20" s="16" t="n">
        <v>83.6</v>
      </c>
      <c r="I20" s="16" t="n">
        <f aca="false">G20+H20</f>
        <v>151.83</v>
      </c>
    </row>
    <row r="21" customFormat="false" ht="19.5" hidden="false" customHeight="true" outlineLevel="0" collapsed="false">
      <c r="A21" s="12" t="n">
        <v>18</v>
      </c>
      <c r="B21" s="13" t="s">
        <v>63</v>
      </c>
      <c r="C21" s="14" t="s">
        <v>64</v>
      </c>
      <c r="D21" s="14" t="s">
        <v>13</v>
      </c>
      <c r="E21" s="14" t="s">
        <v>56</v>
      </c>
      <c r="F21" s="13" t="s">
        <v>62</v>
      </c>
      <c r="G21" s="15" t="n">
        <v>65.33</v>
      </c>
      <c r="H21" s="16" t="n">
        <v>82</v>
      </c>
      <c r="I21" s="16" t="n">
        <f aca="false">G21+H21</f>
        <v>147.33</v>
      </c>
    </row>
    <row r="22" customFormat="false" ht="19.5" hidden="false" customHeight="true" outlineLevel="0" collapsed="false">
      <c r="A22" s="12" t="n">
        <v>19</v>
      </c>
      <c r="B22" s="13" t="s">
        <v>65</v>
      </c>
      <c r="C22" s="14" t="s">
        <v>66</v>
      </c>
      <c r="D22" s="14" t="s">
        <v>13</v>
      </c>
      <c r="E22" s="14" t="s">
        <v>56</v>
      </c>
      <c r="F22" s="13" t="s">
        <v>67</v>
      </c>
      <c r="G22" s="15" t="n">
        <v>62.78</v>
      </c>
      <c r="H22" s="16" t="n">
        <v>78</v>
      </c>
      <c r="I22" s="16" t="n">
        <f aca="false">G22+H22</f>
        <v>140.78</v>
      </c>
    </row>
    <row r="23" customFormat="false" ht="19.5" hidden="false" customHeight="true" outlineLevel="0" collapsed="false">
      <c r="A23" s="12" t="n">
        <v>20</v>
      </c>
      <c r="B23" s="13" t="s">
        <v>68</v>
      </c>
      <c r="C23" s="14" t="s">
        <v>69</v>
      </c>
      <c r="D23" s="14" t="s">
        <v>13</v>
      </c>
      <c r="E23" s="14" t="s">
        <v>70</v>
      </c>
      <c r="F23" s="13" t="s">
        <v>71</v>
      </c>
      <c r="G23" s="15" t="n">
        <v>66.98</v>
      </c>
      <c r="H23" s="16" t="n">
        <v>88.4</v>
      </c>
      <c r="I23" s="16" t="n">
        <f aca="false">G23+H23</f>
        <v>155.38</v>
      </c>
    </row>
    <row r="24" customFormat="false" ht="19.5" hidden="false" customHeight="true" outlineLevel="0" collapsed="false">
      <c r="A24" s="12" t="n">
        <v>21</v>
      </c>
      <c r="B24" s="13" t="s">
        <v>72</v>
      </c>
      <c r="C24" s="14" t="s">
        <v>73</v>
      </c>
      <c r="D24" s="14" t="s">
        <v>24</v>
      </c>
      <c r="E24" s="14" t="s">
        <v>70</v>
      </c>
      <c r="F24" s="13" t="s">
        <v>71</v>
      </c>
      <c r="G24" s="15" t="n">
        <v>62.07</v>
      </c>
      <c r="H24" s="16" t="n">
        <v>81.6</v>
      </c>
      <c r="I24" s="16" t="n">
        <f aca="false">G24+H24</f>
        <v>143.67</v>
      </c>
    </row>
    <row r="25" customFormat="false" ht="19.5" hidden="false" customHeight="true" outlineLevel="0" collapsed="false">
      <c r="A25" s="12" t="n">
        <v>22</v>
      </c>
      <c r="B25" s="13" t="s">
        <v>74</v>
      </c>
      <c r="C25" s="14" t="s">
        <v>75</v>
      </c>
      <c r="D25" s="14" t="s">
        <v>13</v>
      </c>
      <c r="E25" s="14" t="s">
        <v>70</v>
      </c>
      <c r="F25" s="13" t="s">
        <v>76</v>
      </c>
      <c r="G25" s="15" t="n">
        <v>64.87</v>
      </c>
      <c r="H25" s="16" t="n">
        <v>79.6</v>
      </c>
      <c r="I25" s="16" t="n">
        <f aca="false">G25+H25</f>
        <v>144.47</v>
      </c>
    </row>
    <row r="26" customFormat="false" ht="19.5" hidden="false" customHeight="true" outlineLevel="0" collapsed="false">
      <c r="A26" s="12" t="n">
        <v>23</v>
      </c>
      <c r="B26" s="13" t="s">
        <v>77</v>
      </c>
      <c r="C26" s="14" t="s">
        <v>78</v>
      </c>
      <c r="D26" s="14" t="s">
        <v>13</v>
      </c>
      <c r="E26" s="14" t="s">
        <v>70</v>
      </c>
      <c r="F26" s="13" t="s">
        <v>76</v>
      </c>
      <c r="G26" s="15" t="n">
        <v>61.18</v>
      </c>
      <c r="H26" s="16" t="n">
        <v>82.2</v>
      </c>
      <c r="I26" s="16" t="n">
        <f aca="false">G26+H26</f>
        <v>143.38</v>
      </c>
    </row>
    <row r="27" customFormat="false" ht="19.5" hidden="false" customHeight="true" outlineLevel="0" collapsed="false">
      <c r="A27" s="12" t="n">
        <v>24</v>
      </c>
      <c r="B27" s="13" t="s">
        <v>79</v>
      </c>
      <c r="C27" s="14" t="s">
        <v>80</v>
      </c>
      <c r="D27" s="14" t="s">
        <v>13</v>
      </c>
      <c r="E27" s="14" t="s">
        <v>70</v>
      </c>
      <c r="F27" s="13" t="s">
        <v>81</v>
      </c>
      <c r="G27" s="15" t="n">
        <v>60.88</v>
      </c>
      <c r="H27" s="16" t="n">
        <v>82.2</v>
      </c>
      <c r="I27" s="16" t="n">
        <f aca="false">G27+H27</f>
        <v>143.08</v>
      </c>
    </row>
    <row r="28" customFormat="false" ht="19.5" hidden="false" customHeight="true" outlineLevel="0" collapsed="false">
      <c r="A28" s="12" t="n">
        <v>25</v>
      </c>
      <c r="B28" s="13" t="s">
        <v>82</v>
      </c>
      <c r="C28" s="14" t="s">
        <v>83</v>
      </c>
      <c r="D28" s="14" t="s">
        <v>13</v>
      </c>
      <c r="E28" s="14" t="s">
        <v>84</v>
      </c>
      <c r="F28" s="13" t="s">
        <v>85</v>
      </c>
      <c r="G28" s="15" t="n">
        <v>60.9</v>
      </c>
      <c r="H28" s="16" t="n">
        <v>83</v>
      </c>
      <c r="I28" s="16" t="n">
        <f aca="false">G28+H28</f>
        <v>143.9</v>
      </c>
    </row>
    <row r="29" customFormat="false" ht="19.5" hidden="false" customHeight="true" outlineLevel="0" collapsed="false">
      <c r="A29" s="12" t="n">
        <v>26</v>
      </c>
      <c r="B29" s="13" t="s">
        <v>86</v>
      </c>
      <c r="C29" s="14" t="s">
        <v>87</v>
      </c>
      <c r="D29" s="14" t="s">
        <v>13</v>
      </c>
      <c r="E29" s="14" t="s">
        <v>84</v>
      </c>
      <c r="F29" s="13" t="s">
        <v>85</v>
      </c>
      <c r="G29" s="15" t="n">
        <v>56.67</v>
      </c>
      <c r="H29" s="16" t="n">
        <v>85.4</v>
      </c>
      <c r="I29" s="16" t="n">
        <f aca="false">G29+H29</f>
        <v>142.07</v>
      </c>
    </row>
    <row r="30" customFormat="false" ht="19.5" hidden="false" customHeight="true" outlineLevel="0" collapsed="false">
      <c r="A30" s="12" t="n">
        <v>27</v>
      </c>
      <c r="B30" s="13" t="s">
        <v>88</v>
      </c>
      <c r="C30" s="14" t="s">
        <v>89</v>
      </c>
      <c r="D30" s="14" t="s">
        <v>13</v>
      </c>
      <c r="E30" s="14" t="s">
        <v>84</v>
      </c>
      <c r="F30" s="13" t="s">
        <v>90</v>
      </c>
      <c r="G30" s="15" t="n">
        <v>65.5</v>
      </c>
      <c r="H30" s="16" t="n">
        <v>86.8</v>
      </c>
      <c r="I30" s="16" t="n">
        <f aca="false">G30+H30</f>
        <v>152.3</v>
      </c>
    </row>
    <row r="31" customFormat="false" ht="19.5" hidden="false" customHeight="true" outlineLevel="0" collapsed="false">
      <c r="A31" s="12" t="n">
        <v>28</v>
      </c>
      <c r="B31" s="13" t="s">
        <v>91</v>
      </c>
      <c r="C31" s="14" t="s">
        <v>92</v>
      </c>
      <c r="D31" s="14" t="s">
        <v>13</v>
      </c>
      <c r="E31" s="14" t="s">
        <v>84</v>
      </c>
      <c r="F31" s="13" t="s">
        <v>90</v>
      </c>
      <c r="G31" s="15" t="n">
        <v>66.68</v>
      </c>
      <c r="H31" s="16" t="n">
        <v>80</v>
      </c>
      <c r="I31" s="16" t="n">
        <f aca="false">G31+H31</f>
        <v>146.68</v>
      </c>
    </row>
    <row r="32" customFormat="false" ht="19.5" hidden="false" customHeight="true" outlineLevel="0" collapsed="false">
      <c r="A32" s="12" t="n">
        <v>29</v>
      </c>
      <c r="B32" s="13" t="s">
        <v>93</v>
      </c>
      <c r="C32" s="14" t="s">
        <v>94</v>
      </c>
      <c r="D32" s="14" t="s">
        <v>13</v>
      </c>
      <c r="E32" s="14" t="s">
        <v>84</v>
      </c>
      <c r="F32" s="13" t="s">
        <v>95</v>
      </c>
      <c r="G32" s="15" t="n">
        <v>66.1</v>
      </c>
      <c r="H32" s="16" t="n">
        <v>82.2</v>
      </c>
      <c r="I32" s="16" t="n">
        <f aca="false">G32+H32</f>
        <v>148.3</v>
      </c>
    </row>
    <row r="33" customFormat="false" ht="19.5" hidden="false" customHeight="true" outlineLevel="0" collapsed="false">
      <c r="A33" s="12" t="n">
        <v>30</v>
      </c>
      <c r="B33" s="13" t="s">
        <v>96</v>
      </c>
      <c r="C33" s="14" t="s">
        <v>97</v>
      </c>
      <c r="D33" s="14" t="s">
        <v>13</v>
      </c>
      <c r="E33" s="14" t="s">
        <v>98</v>
      </c>
      <c r="F33" s="13" t="s">
        <v>99</v>
      </c>
      <c r="G33" s="15" t="n">
        <v>59.98</v>
      </c>
      <c r="H33" s="16" t="n">
        <v>84.2</v>
      </c>
      <c r="I33" s="16" t="n">
        <f aca="false">G33+H33</f>
        <v>144.18</v>
      </c>
    </row>
    <row r="34" customFormat="false" ht="19.5" hidden="false" customHeight="true" outlineLevel="0" collapsed="false">
      <c r="A34" s="12" t="n">
        <v>31</v>
      </c>
      <c r="B34" s="13" t="s">
        <v>100</v>
      </c>
      <c r="C34" s="14" t="s">
        <v>101</v>
      </c>
      <c r="D34" s="14" t="s">
        <v>24</v>
      </c>
      <c r="E34" s="14" t="s">
        <v>98</v>
      </c>
      <c r="F34" s="13" t="s">
        <v>99</v>
      </c>
      <c r="G34" s="15" t="n">
        <v>62.28</v>
      </c>
      <c r="H34" s="16" t="n">
        <v>81.2</v>
      </c>
      <c r="I34" s="16" t="n">
        <f aca="false">G34+H34</f>
        <v>143.48</v>
      </c>
    </row>
    <row r="35" customFormat="false" ht="19.5" hidden="false" customHeight="true" outlineLevel="0" collapsed="false">
      <c r="A35" s="12" t="n">
        <v>32</v>
      </c>
      <c r="B35" s="13" t="s">
        <v>102</v>
      </c>
      <c r="C35" s="14" t="s">
        <v>103</v>
      </c>
      <c r="D35" s="14" t="s">
        <v>13</v>
      </c>
      <c r="E35" s="14" t="s">
        <v>98</v>
      </c>
      <c r="F35" s="13" t="s">
        <v>104</v>
      </c>
      <c r="G35" s="15" t="n">
        <v>67.12</v>
      </c>
      <c r="H35" s="16" t="n">
        <v>85.4</v>
      </c>
      <c r="I35" s="16" t="n">
        <f aca="false">G35+H35</f>
        <v>152.52</v>
      </c>
    </row>
    <row r="36" customFormat="false" ht="19.5" hidden="false" customHeight="true" outlineLevel="0" collapsed="false">
      <c r="A36" s="12" t="n">
        <v>33</v>
      </c>
      <c r="B36" s="13" t="s">
        <v>105</v>
      </c>
      <c r="C36" s="14" t="s">
        <v>106</v>
      </c>
      <c r="D36" s="14" t="s">
        <v>13</v>
      </c>
      <c r="E36" s="14" t="s">
        <v>98</v>
      </c>
      <c r="F36" s="13" t="s">
        <v>104</v>
      </c>
      <c r="G36" s="15" t="n">
        <v>66.17</v>
      </c>
      <c r="H36" s="16" t="n">
        <v>84.4</v>
      </c>
      <c r="I36" s="16" t="n">
        <f aca="false">G36+H36</f>
        <v>150.57</v>
      </c>
    </row>
    <row r="37" customFormat="false" ht="19.5" hidden="false" customHeight="true" outlineLevel="0" collapsed="false">
      <c r="A37" s="12" t="n">
        <v>34</v>
      </c>
      <c r="B37" s="13" t="s">
        <v>107</v>
      </c>
      <c r="C37" s="14" t="s">
        <v>108</v>
      </c>
      <c r="D37" s="14" t="s">
        <v>13</v>
      </c>
      <c r="E37" s="14" t="s">
        <v>98</v>
      </c>
      <c r="F37" s="13" t="s">
        <v>104</v>
      </c>
      <c r="G37" s="15" t="n">
        <v>65.4</v>
      </c>
      <c r="H37" s="16" t="n">
        <v>84.6</v>
      </c>
      <c r="I37" s="16" t="n">
        <f aca="false">G37+H37</f>
        <v>150</v>
      </c>
    </row>
    <row r="38" customFormat="false" ht="19.5" hidden="false" customHeight="true" outlineLevel="0" collapsed="false">
      <c r="A38" s="12" t="n">
        <v>35</v>
      </c>
      <c r="B38" s="13" t="s">
        <v>109</v>
      </c>
      <c r="C38" s="14" t="s">
        <v>110</v>
      </c>
      <c r="D38" s="14" t="s">
        <v>13</v>
      </c>
      <c r="E38" s="14" t="s">
        <v>98</v>
      </c>
      <c r="F38" s="13" t="s">
        <v>104</v>
      </c>
      <c r="G38" s="15" t="n">
        <v>62.63</v>
      </c>
      <c r="H38" s="16" t="n">
        <v>85.6</v>
      </c>
      <c r="I38" s="16" t="n">
        <f aca="false">G38+H38</f>
        <v>148.23</v>
      </c>
    </row>
    <row r="39" customFormat="false" ht="19.5" hidden="false" customHeight="true" outlineLevel="0" collapsed="false">
      <c r="A39" s="12" t="n">
        <v>36</v>
      </c>
      <c r="B39" s="13" t="s">
        <v>111</v>
      </c>
      <c r="C39" s="14" t="s">
        <v>112</v>
      </c>
      <c r="D39" s="14" t="s">
        <v>13</v>
      </c>
      <c r="E39" s="14" t="s">
        <v>98</v>
      </c>
      <c r="F39" s="13" t="s">
        <v>104</v>
      </c>
      <c r="G39" s="15" t="n">
        <v>66.7</v>
      </c>
      <c r="H39" s="16" t="n">
        <v>81.2</v>
      </c>
      <c r="I39" s="16" t="n">
        <f aca="false">G39+H39</f>
        <v>147.9</v>
      </c>
    </row>
    <row r="40" customFormat="false" ht="19.5" hidden="false" customHeight="true" outlineLevel="0" collapsed="false">
      <c r="A40" s="12" t="n">
        <v>37</v>
      </c>
      <c r="B40" s="13" t="s">
        <v>113</v>
      </c>
      <c r="C40" s="14" t="s">
        <v>114</v>
      </c>
      <c r="D40" s="14" t="s">
        <v>13</v>
      </c>
      <c r="E40" s="14" t="s">
        <v>98</v>
      </c>
      <c r="F40" s="13" t="s">
        <v>104</v>
      </c>
      <c r="G40" s="15" t="n">
        <v>66.03</v>
      </c>
      <c r="H40" s="16" t="n">
        <v>81.6</v>
      </c>
      <c r="I40" s="16" t="n">
        <f aca="false">G40+H40</f>
        <v>147.63</v>
      </c>
    </row>
    <row r="41" customFormat="false" ht="19.5" hidden="false" customHeight="true" outlineLevel="0" collapsed="false">
      <c r="A41" s="12" t="n">
        <v>38</v>
      </c>
      <c r="B41" s="13" t="s">
        <v>115</v>
      </c>
      <c r="C41" s="14" t="s">
        <v>116</v>
      </c>
      <c r="D41" s="14" t="s">
        <v>24</v>
      </c>
      <c r="E41" s="14" t="s">
        <v>98</v>
      </c>
      <c r="F41" s="13" t="s">
        <v>117</v>
      </c>
      <c r="G41" s="15" t="n">
        <v>64.75</v>
      </c>
      <c r="H41" s="16" t="n">
        <v>84.4</v>
      </c>
      <c r="I41" s="16" t="n">
        <f aca="false">G41+H41</f>
        <v>149.15</v>
      </c>
    </row>
    <row r="42" customFormat="false" ht="19.5" hidden="false" customHeight="true" outlineLevel="0" collapsed="false">
      <c r="A42" s="12" t="n">
        <v>39</v>
      </c>
      <c r="B42" s="13" t="s">
        <v>118</v>
      </c>
      <c r="C42" s="14" t="s">
        <v>119</v>
      </c>
      <c r="D42" s="14" t="s">
        <v>24</v>
      </c>
      <c r="E42" s="14" t="s">
        <v>98</v>
      </c>
      <c r="F42" s="13" t="s">
        <v>117</v>
      </c>
      <c r="G42" s="15" t="n">
        <v>65.03</v>
      </c>
      <c r="H42" s="16" t="n">
        <v>84</v>
      </c>
      <c r="I42" s="16" t="n">
        <f aca="false">G42+H42</f>
        <v>149.03</v>
      </c>
    </row>
    <row r="43" customFormat="false" ht="19.5" hidden="false" customHeight="true" outlineLevel="0" collapsed="false">
      <c r="A43" s="12" t="n">
        <v>40</v>
      </c>
      <c r="B43" s="13" t="s">
        <v>120</v>
      </c>
      <c r="C43" s="14" t="s">
        <v>121</v>
      </c>
      <c r="D43" s="14" t="s">
        <v>13</v>
      </c>
      <c r="E43" s="14" t="s">
        <v>98</v>
      </c>
      <c r="F43" s="13" t="s">
        <v>122</v>
      </c>
      <c r="G43" s="15" t="n">
        <v>64.9</v>
      </c>
      <c r="H43" s="16" t="n">
        <v>81.4</v>
      </c>
      <c r="I43" s="16" t="n">
        <f aca="false">G43+H43</f>
        <v>146.3</v>
      </c>
    </row>
    <row r="44" customFormat="false" ht="19.5" hidden="false" customHeight="true" outlineLevel="0" collapsed="false">
      <c r="A44" s="12" t="n">
        <v>41</v>
      </c>
      <c r="B44" s="13" t="s">
        <v>123</v>
      </c>
      <c r="C44" s="14" t="s">
        <v>124</v>
      </c>
      <c r="D44" s="14" t="s">
        <v>13</v>
      </c>
      <c r="E44" s="14" t="s">
        <v>98</v>
      </c>
      <c r="F44" s="13" t="s">
        <v>125</v>
      </c>
      <c r="G44" s="15" t="n">
        <v>62.28</v>
      </c>
      <c r="H44" s="16" t="n">
        <v>82.4</v>
      </c>
      <c r="I44" s="16" t="n">
        <f aca="false">G44+H44</f>
        <v>144.68</v>
      </c>
    </row>
    <row r="45" customFormat="false" ht="19.5" hidden="false" customHeight="true" outlineLevel="0" collapsed="false">
      <c r="A45" s="12" t="n">
        <v>42</v>
      </c>
      <c r="B45" s="13" t="s">
        <v>126</v>
      </c>
      <c r="C45" s="14" t="s">
        <v>127</v>
      </c>
      <c r="D45" s="14" t="s">
        <v>13</v>
      </c>
      <c r="E45" s="14" t="s">
        <v>128</v>
      </c>
      <c r="F45" s="13" t="s">
        <v>129</v>
      </c>
      <c r="G45" s="15" t="n">
        <v>65.75</v>
      </c>
      <c r="H45" s="16" t="n">
        <v>84.2</v>
      </c>
      <c r="I45" s="16" t="n">
        <f aca="false">G45+H45</f>
        <v>149.95</v>
      </c>
    </row>
    <row r="46" customFormat="false" ht="19.5" hidden="false" customHeight="true" outlineLevel="0" collapsed="false">
      <c r="A46" s="12" t="n">
        <v>43</v>
      </c>
      <c r="B46" s="13" t="s">
        <v>130</v>
      </c>
      <c r="C46" s="14" t="s">
        <v>131</v>
      </c>
      <c r="D46" s="14" t="s">
        <v>24</v>
      </c>
      <c r="E46" s="14" t="s">
        <v>128</v>
      </c>
      <c r="F46" s="13" t="s">
        <v>129</v>
      </c>
      <c r="G46" s="15" t="n">
        <v>65.98</v>
      </c>
      <c r="H46" s="16" t="n">
        <v>83.8</v>
      </c>
      <c r="I46" s="16" t="n">
        <f aca="false">G46+H46</f>
        <v>149.78</v>
      </c>
    </row>
    <row r="47" customFormat="false" ht="19.5" hidden="false" customHeight="true" outlineLevel="0" collapsed="false">
      <c r="A47" s="12" t="n">
        <v>44</v>
      </c>
      <c r="B47" s="13" t="s">
        <v>132</v>
      </c>
      <c r="C47" s="14" t="s">
        <v>133</v>
      </c>
      <c r="D47" s="14" t="s">
        <v>13</v>
      </c>
      <c r="E47" s="14" t="s">
        <v>128</v>
      </c>
      <c r="F47" s="13" t="s">
        <v>134</v>
      </c>
      <c r="G47" s="15" t="n">
        <v>64.35</v>
      </c>
      <c r="H47" s="16" t="n">
        <v>87.8</v>
      </c>
      <c r="I47" s="16" t="n">
        <f aca="false">G47+H47</f>
        <v>152.15</v>
      </c>
    </row>
    <row r="48" customFormat="false" ht="19.5" hidden="false" customHeight="true" outlineLevel="0" collapsed="false">
      <c r="A48" s="12" t="n">
        <v>45</v>
      </c>
      <c r="B48" s="13" t="s">
        <v>135</v>
      </c>
      <c r="C48" s="14" t="s">
        <v>136</v>
      </c>
      <c r="D48" s="14" t="s">
        <v>13</v>
      </c>
      <c r="E48" s="14" t="s">
        <v>128</v>
      </c>
      <c r="F48" s="13" t="s">
        <v>134</v>
      </c>
      <c r="G48" s="15" t="n">
        <v>64.12</v>
      </c>
      <c r="H48" s="16" t="n">
        <v>84.2</v>
      </c>
      <c r="I48" s="16" t="n">
        <f aca="false">G48+H48</f>
        <v>148.32</v>
      </c>
    </row>
    <row r="49" customFormat="false" ht="19.5" hidden="false" customHeight="true" outlineLevel="0" collapsed="false">
      <c r="A49" s="12" t="n">
        <v>46</v>
      </c>
      <c r="B49" s="13" t="s">
        <v>137</v>
      </c>
      <c r="C49" s="14" t="s">
        <v>138</v>
      </c>
      <c r="D49" s="14" t="s">
        <v>13</v>
      </c>
      <c r="E49" s="14" t="s">
        <v>128</v>
      </c>
      <c r="F49" s="13" t="s">
        <v>139</v>
      </c>
      <c r="G49" s="15" t="n">
        <v>64.65</v>
      </c>
      <c r="H49" s="16" t="n">
        <v>78</v>
      </c>
      <c r="I49" s="16" t="n">
        <f aca="false">G49+H49</f>
        <v>142.65</v>
      </c>
    </row>
    <row r="50" customFormat="false" ht="19.5" hidden="false" customHeight="true" outlineLevel="0" collapsed="false">
      <c r="A50" s="12" t="n">
        <v>47</v>
      </c>
      <c r="B50" s="13" t="s">
        <v>140</v>
      </c>
      <c r="C50" s="14" t="s">
        <v>141</v>
      </c>
      <c r="D50" s="14" t="s">
        <v>13</v>
      </c>
      <c r="E50" s="14" t="s">
        <v>128</v>
      </c>
      <c r="F50" s="13" t="s">
        <v>142</v>
      </c>
      <c r="G50" s="15" t="n">
        <v>52.25</v>
      </c>
      <c r="H50" s="16" t="n">
        <v>70.8</v>
      </c>
      <c r="I50" s="16" t="n">
        <f aca="false">G50+H50</f>
        <v>123.05</v>
      </c>
    </row>
    <row r="51" customFormat="false" ht="19.5" hidden="false" customHeight="true" outlineLevel="0" collapsed="false">
      <c r="A51" s="12" t="n">
        <v>48</v>
      </c>
      <c r="B51" s="13" t="s">
        <v>143</v>
      </c>
      <c r="C51" s="14" t="s">
        <v>144</v>
      </c>
      <c r="D51" s="14" t="s">
        <v>13</v>
      </c>
      <c r="E51" s="14" t="s">
        <v>145</v>
      </c>
      <c r="F51" s="13" t="s">
        <v>146</v>
      </c>
      <c r="G51" s="15" t="n">
        <v>66.23</v>
      </c>
      <c r="H51" s="16" t="n">
        <v>84.4</v>
      </c>
      <c r="I51" s="16" t="n">
        <f aca="false">G51+H51</f>
        <v>150.63</v>
      </c>
    </row>
    <row r="52" customFormat="false" ht="19.5" hidden="false" customHeight="true" outlineLevel="0" collapsed="false">
      <c r="A52" s="12" t="n">
        <v>49</v>
      </c>
      <c r="B52" s="13" t="s">
        <v>147</v>
      </c>
      <c r="C52" s="14" t="s">
        <v>148</v>
      </c>
      <c r="D52" s="14" t="s">
        <v>13</v>
      </c>
      <c r="E52" s="14" t="s">
        <v>145</v>
      </c>
      <c r="F52" s="13" t="s">
        <v>146</v>
      </c>
      <c r="G52" s="15" t="n">
        <v>63.8</v>
      </c>
      <c r="H52" s="16" t="n">
        <v>81.6</v>
      </c>
      <c r="I52" s="16" t="n">
        <f aca="false">G52+H52</f>
        <v>145.4</v>
      </c>
    </row>
    <row r="53" customFormat="false" ht="19.5" hidden="false" customHeight="true" outlineLevel="0" collapsed="false">
      <c r="A53" s="12" t="n">
        <v>50</v>
      </c>
      <c r="B53" s="13" t="s">
        <v>149</v>
      </c>
      <c r="C53" s="14" t="s">
        <v>150</v>
      </c>
      <c r="D53" s="14" t="s">
        <v>13</v>
      </c>
      <c r="E53" s="14" t="s">
        <v>145</v>
      </c>
      <c r="F53" s="13" t="s">
        <v>151</v>
      </c>
      <c r="G53" s="15" t="n">
        <v>67.82</v>
      </c>
      <c r="H53" s="16" t="n">
        <v>84.8</v>
      </c>
      <c r="I53" s="16" t="n">
        <f aca="false">G53+H53</f>
        <v>152.62</v>
      </c>
    </row>
    <row r="54" customFormat="false" ht="19.5" hidden="false" customHeight="true" outlineLevel="0" collapsed="false">
      <c r="A54" s="12" t="n">
        <v>51</v>
      </c>
      <c r="B54" s="13" t="s">
        <v>152</v>
      </c>
      <c r="C54" s="14" t="s">
        <v>153</v>
      </c>
      <c r="D54" s="14" t="s">
        <v>13</v>
      </c>
      <c r="E54" s="14" t="s">
        <v>145</v>
      </c>
      <c r="F54" s="13" t="s">
        <v>151</v>
      </c>
      <c r="G54" s="15" t="n">
        <v>65.33</v>
      </c>
      <c r="H54" s="16" t="n">
        <v>82.6</v>
      </c>
      <c r="I54" s="16" t="n">
        <f aca="false">G54+H54</f>
        <v>147.93</v>
      </c>
    </row>
    <row r="55" customFormat="false" ht="19.5" hidden="false" customHeight="true" outlineLevel="0" collapsed="false">
      <c r="A55" s="12" t="n">
        <v>52</v>
      </c>
      <c r="B55" s="13" t="s">
        <v>154</v>
      </c>
      <c r="C55" s="14" t="s">
        <v>155</v>
      </c>
      <c r="D55" s="14" t="s">
        <v>13</v>
      </c>
      <c r="E55" s="14" t="s">
        <v>145</v>
      </c>
      <c r="F55" s="13" t="s">
        <v>156</v>
      </c>
      <c r="G55" s="15" t="n">
        <v>63.83</v>
      </c>
      <c r="H55" s="16" t="n">
        <v>88</v>
      </c>
      <c r="I55" s="16" t="n">
        <f aca="false">G55+H55</f>
        <v>151.83</v>
      </c>
    </row>
    <row r="56" customFormat="false" ht="19.5" hidden="false" customHeight="true" outlineLevel="0" collapsed="false">
      <c r="A56" s="12" t="n">
        <v>53</v>
      </c>
      <c r="B56" s="13" t="s">
        <v>157</v>
      </c>
      <c r="C56" s="14" t="s">
        <v>158</v>
      </c>
      <c r="D56" s="14" t="s">
        <v>24</v>
      </c>
      <c r="E56" s="14" t="s">
        <v>145</v>
      </c>
      <c r="F56" s="13" t="s">
        <v>156</v>
      </c>
      <c r="G56" s="15" t="n">
        <v>64.15</v>
      </c>
      <c r="H56" s="16" t="n">
        <v>86.6</v>
      </c>
      <c r="I56" s="16" t="n">
        <f aca="false">G56+H56</f>
        <v>150.75</v>
      </c>
    </row>
    <row r="57" customFormat="false" ht="19.5" hidden="false" customHeight="true" outlineLevel="0" collapsed="false">
      <c r="A57" s="12" t="n">
        <v>54</v>
      </c>
      <c r="B57" s="13" t="s">
        <v>159</v>
      </c>
      <c r="C57" s="14" t="s">
        <v>160</v>
      </c>
      <c r="D57" s="14" t="s">
        <v>13</v>
      </c>
      <c r="E57" s="14" t="s">
        <v>161</v>
      </c>
      <c r="F57" s="13" t="s">
        <v>162</v>
      </c>
      <c r="G57" s="15" t="n">
        <v>59.95</v>
      </c>
      <c r="H57" s="16" t="n">
        <v>82.4</v>
      </c>
      <c r="I57" s="16" t="n">
        <f aca="false">G57+H57</f>
        <v>142.35</v>
      </c>
    </row>
    <row r="58" customFormat="false" ht="19.5" hidden="false" customHeight="true" outlineLevel="0" collapsed="false">
      <c r="A58" s="12" t="n">
        <v>55</v>
      </c>
      <c r="B58" s="13" t="s">
        <v>163</v>
      </c>
      <c r="C58" s="14" t="s">
        <v>164</v>
      </c>
      <c r="D58" s="14" t="s">
        <v>13</v>
      </c>
      <c r="E58" s="14" t="s">
        <v>161</v>
      </c>
      <c r="F58" s="13" t="s">
        <v>162</v>
      </c>
      <c r="G58" s="15" t="n">
        <v>60.63</v>
      </c>
      <c r="H58" s="16" t="n">
        <v>80</v>
      </c>
      <c r="I58" s="16" t="n">
        <f aca="false">G58+H58</f>
        <v>140.63</v>
      </c>
    </row>
    <row r="59" customFormat="false" ht="19.5" hidden="false" customHeight="true" outlineLevel="0" collapsed="false">
      <c r="A59" s="12" t="n">
        <v>56</v>
      </c>
      <c r="B59" s="13" t="s">
        <v>165</v>
      </c>
      <c r="C59" s="14" t="s">
        <v>166</v>
      </c>
      <c r="D59" s="14" t="s">
        <v>13</v>
      </c>
      <c r="E59" s="14" t="s">
        <v>161</v>
      </c>
      <c r="F59" s="13" t="s">
        <v>167</v>
      </c>
      <c r="G59" s="15" t="n">
        <v>66.83</v>
      </c>
      <c r="H59" s="16" t="n">
        <v>83.4</v>
      </c>
      <c r="I59" s="16" t="n">
        <f aca="false">G59+H59</f>
        <v>150.23</v>
      </c>
    </row>
    <row r="60" customFormat="false" ht="19.5" hidden="false" customHeight="true" outlineLevel="0" collapsed="false">
      <c r="A60" s="12" t="n">
        <v>57</v>
      </c>
      <c r="B60" s="13" t="s">
        <v>168</v>
      </c>
      <c r="C60" s="14" t="s">
        <v>169</v>
      </c>
      <c r="D60" s="14" t="s">
        <v>13</v>
      </c>
      <c r="E60" s="14" t="s">
        <v>161</v>
      </c>
      <c r="F60" s="13" t="s">
        <v>167</v>
      </c>
      <c r="G60" s="15" t="n">
        <v>66.65</v>
      </c>
      <c r="H60" s="16" t="n">
        <v>83</v>
      </c>
      <c r="I60" s="16" t="n">
        <f aca="false">G60+H60</f>
        <v>149.65</v>
      </c>
    </row>
    <row r="61" customFormat="false" ht="19.5" hidden="false" customHeight="true" outlineLevel="0" collapsed="false">
      <c r="A61" s="12" t="n">
        <v>58</v>
      </c>
      <c r="B61" s="13" t="s">
        <v>170</v>
      </c>
      <c r="C61" s="14" t="s">
        <v>171</v>
      </c>
      <c r="D61" s="14" t="s">
        <v>13</v>
      </c>
      <c r="E61" s="14" t="s">
        <v>161</v>
      </c>
      <c r="F61" s="13" t="s">
        <v>167</v>
      </c>
      <c r="G61" s="15" t="n">
        <v>66.05</v>
      </c>
      <c r="H61" s="16" t="n">
        <v>81</v>
      </c>
      <c r="I61" s="16" t="n">
        <f aca="false">G61+H61</f>
        <v>147.05</v>
      </c>
    </row>
    <row r="62" customFormat="false" ht="19.5" hidden="false" customHeight="true" outlineLevel="0" collapsed="false">
      <c r="A62" s="12" t="n">
        <v>59</v>
      </c>
      <c r="B62" s="13" t="s">
        <v>172</v>
      </c>
      <c r="C62" s="14" t="s">
        <v>173</v>
      </c>
      <c r="D62" s="14" t="s">
        <v>13</v>
      </c>
      <c r="E62" s="14" t="s">
        <v>161</v>
      </c>
      <c r="F62" s="13" t="s">
        <v>174</v>
      </c>
      <c r="G62" s="15" t="n">
        <v>69.08</v>
      </c>
      <c r="H62" s="16" t="n">
        <v>77.2</v>
      </c>
      <c r="I62" s="16" t="n">
        <f aca="false">G62+H62</f>
        <v>146.28</v>
      </c>
    </row>
    <row r="63" customFormat="false" ht="19.5" hidden="false" customHeight="true" outlineLevel="0" collapsed="false">
      <c r="A63" s="12" t="n">
        <v>60</v>
      </c>
      <c r="B63" s="13" t="s">
        <v>175</v>
      </c>
      <c r="C63" s="14" t="s">
        <v>176</v>
      </c>
      <c r="D63" s="14" t="s">
        <v>24</v>
      </c>
      <c r="E63" s="14" t="s">
        <v>161</v>
      </c>
      <c r="F63" s="13" t="s">
        <v>174</v>
      </c>
      <c r="G63" s="15" t="n">
        <v>64.52</v>
      </c>
      <c r="H63" s="16" t="n">
        <v>81.6</v>
      </c>
      <c r="I63" s="16" t="n">
        <f aca="false">G63+H63</f>
        <v>146.12</v>
      </c>
    </row>
    <row r="64" customFormat="false" ht="19.5" hidden="false" customHeight="true" outlineLevel="0" collapsed="false">
      <c r="A64" s="12" t="n">
        <v>61</v>
      </c>
      <c r="B64" s="13" t="s">
        <v>177</v>
      </c>
      <c r="C64" s="14" t="s">
        <v>178</v>
      </c>
      <c r="D64" s="14" t="s">
        <v>13</v>
      </c>
      <c r="E64" s="14" t="s">
        <v>161</v>
      </c>
      <c r="F64" s="13" t="s">
        <v>179</v>
      </c>
      <c r="G64" s="15" t="n">
        <v>65.25</v>
      </c>
      <c r="H64" s="16" t="n">
        <v>81.8</v>
      </c>
      <c r="I64" s="16" t="n">
        <f aca="false">G64+H64</f>
        <v>147.05</v>
      </c>
    </row>
    <row r="65" customFormat="false" ht="19.5" hidden="false" customHeight="true" outlineLevel="0" collapsed="false">
      <c r="A65" s="12" t="n">
        <v>62</v>
      </c>
      <c r="B65" s="13" t="s">
        <v>180</v>
      </c>
      <c r="C65" s="14" t="s">
        <v>181</v>
      </c>
      <c r="D65" s="14" t="s">
        <v>13</v>
      </c>
      <c r="E65" s="14" t="s">
        <v>161</v>
      </c>
      <c r="F65" s="13" t="s">
        <v>179</v>
      </c>
      <c r="G65" s="15" t="n">
        <v>64.95</v>
      </c>
      <c r="H65" s="16" t="n">
        <v>76.8</v>
      </c>
      <c r="I65" s="16" t="n">
        <f aca="false">G65+H65</f>
        <v>141.75</v>
      </c>
    </row>
    <row r="66" customFormat="false" ht="19.5" hidden="false" customHeight="true" outlineLevel="0" collapsed="false">
      <c r="A66" s="12" t="n">
        <v>63</v>
      </c>
      <c r="B66" s="13" t="s">
        <v>182</v>
      </c>
      <c r="C66" s="14" t="s">
        <v>183</v>
      </c>
      <c r="D66" s="14" t="s">
        <v>13</v>
      </c>
      <c r="E66" s="14" t="s">
        <v>161</v>
      </c>
      <c r="F66" s="13" t="s">
        <v>184</v>
      </c>
      <c r="G66" s="15" t="n">
        <v>66.4</v>
      </c>
      <c r="H66" s="16" t="n">
        <v>77.6</v>
      </c>
      <c r="I66" s="16" t="n">
        <f aca="false">G66+H66</f>
        <v>144</v>
      </c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2:54:00Z</dcterms:created>
  <dc:creator>00</dc:creator>
  <dc:description/>
  <dc:language>en-US</dc:language>
  <cp:lastModifiedBy>Administrator</cp:lastModifiedBy>
  <cp:lastPrinted>2022-08-03T02:59:00Z</cp:lastPrinted>
  <dcterms:modified xsi:type="dcterms:W3CDTF">2022-08-03T05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