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四季度全市高龄津贴发放情况信息公示</t>
    </r>
  </si>
  <si>
    <t xml:space="preserve">合计</t>
  </si>
  <si>
    <r>
      <rPr>
        <sz val="12"/>
        <color rgb="FF000000"/>
        <rFont val="Noto Sans"/>
        <family val="2"/>
      </rPr>
      <t xml:space="preserve">总人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)</t>
    </r>
  </si>
  <si>
    <t xml:space="preserve">总金额（万元）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-89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-99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岁以上</t>
    </r>
  </si>
  <si>
    <t xml:space="preserve">人数</t>
  </si>
  <si>
    <t xml:space="preserve">金额（万元）</t>
  </si>
  <si>
    <t xml:space="preserve">驿城区</t>
  </si>
  <si>
    <t xml:space="preserve">经济开发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月份发放人数</t>
    </r>
  </si>
  <si>
    <r>
      <rPr>
        <sz val="12"/>
        <color rgb="FF000000"/>
        <rFont val="宋体"/>
        <family val="0"/>
        <charset val="134"/>
      </rPr>
      <t xml:space="preserve">10 11 12</t>
    </r>
    <r>
      <rPr>
        <sz val="12"/>
        <color rgb="FF000000"/>
        <rFont val="Noto Sans"/>
        <family val="2"/>
      </rPr>
      <t xml:space="preserve">三个月累计发放金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14.24"/>
    <col collapsed="false" customWidth="true" hidden="false" outlineLevel="0" max="3" min="3" style="1" width="12.5"/>
    <col collapsed="false" customWidth="true" hidden="false" outlineLevel="0" max="5" min="5" style="1" width="16.49"/>
    <col collapsed="false" customWidth="true" hidden="false" outlineLevel="0" max="7" min="7" style="1" width="14.87"/>
    <col collapsed="false" customWidth="true" hidden="false" outlineLevel="0" max="9" min="9" style="1" width="13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 t="s">
        <v>6</v>
      </c>
      <c r="I2" s="4"/>
    </row>
    <row r="3" customFormat="false" ht="15.75" hidden="false" customHeight="false" outlineLevel="0" collapsed="false">
      <c r="A3" s="3"/>
      <c r="B3" s="3"/>
      <c r="C3" s="3"/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</row>
    <row r="4" customFormat="false" ht="15.75" hidden="false" customHeight="false" outlineLevel="0" collapsed="false">
      <c r="A4" s="3"/>
      <c r="B4" s="3" t="n">
        <f aca="false">SUM(B5:B15)</f>
        <v>227582</v>
      </c>
      <c r="C4" s="3" t="n">
        <f aca="false">SUM(C5:C15)</f>
        <v>4759.584</v>
      </c>
      <c r="D4" s="3" t="n">
        <f aca="false">SUM(D5:D15)</f>
        <v>194004</v>
      </c>
      <c r="E4" s="3" t="n">
        <f aca="false">SUM(E5:E15)</f>
        <v>3577.406</v>
      </c>
      <c r="F4" s="3" t="n">
        <f aca="false">SUM(F5:F15)</f>
        <v>32430</v>
      </c>
      <c r="G4" s="3" t="n">
        <f aca="false">SUM(G5:G15)</f>
        <v>1028.725</v>
      </c>
      <c r="H4" s="3" t="n">
        <f aca="false">SUM(H5:H15)</f>
        <v>1148</v>
      </c>
      <c r="I4" s="3" t="n">
        <f aca="false">SUM(I5:I15)</f>
        <v>679.665</v>
      </c>
    </row>
    <row r="5" customFormat="false" ht="15.75" hidden="false" customHeight="false" outlineLevel="0" collapsed="false">
      <c r="A5" s="3" t="s">
        <v>9</v>
      </c>
      <c r="B5" s="5" t="n">
        <v>18154</v>
      </c>
      <c r="C5" s="3" t="n">
        <v>365.698</v>
      </c>
      <c r="D5" s="5" t="n">
        <v>15591</v>
      </c>
      <c r="E5" s="3" t="n">
        <v>280.038</v>
      </c>
      <c r="F5" s="5" t="n">
        <v>2485</v>
      </c>
      <c r="G5" s="3" t="n">
        <v>73.91</v>
      </c>
      <c r="H5" s="5" t="n">
        <v>78</v>
      </c>
      <c r="I5" s="3" t="n">
        <v>45.6</v>
      </c>
    </row>
    <row r="6" customFormat="false" ht="15.75" hidden="false" customHeight="false" outlineLevel="0" collapsed="false">
      <c r="A6" s="3" t="s">
        <v>10</v>
      </c>
      <c r="B6" s="5" t="n">
        <v>1916</v>
      </c>
      <c r="C6" s="3" t="n">
        <v>38.628</v>
      </c>
      <c r="D6" s="5" t="n">
        <v>1619</v>
      </c>
      <c r="E6" s="3" t="n">
        <v>29.178</v>
      </c>
      <c r="F6" s="5" t="n">
        <v>290</v>
      </c>
      <c r="G6" s="3" t="n">
        <v>8.5</v>
      </c>
      <c r="H6" s="5" t="n">
        <v>7</v>
      </c>
      <c r="I6" s="3" t="n">
        <v>3.4</v>
      </c>
    </row>
    <row r="7" customFormat="false" ht="15.75" hidden="false" customHeight="false" outlineLevel="0" collapsed="false">
      <c r="A7" s="3" t="s">
        <v>11</v>
      </c>
      <c r="B7" s="5" t="n">
        <v>25065</v>
      </c>
      <c r="C7" s="3" t="n">
        <v>524.602</v>
      </c>
      <c r="D7" s="5" t="n">
        <v>20450</v>
      </c>
      <c r="E7" s="3" t="n">
        <v>366.942</v>
      </c>
      <c r="F7" s="5" t="n">
        <v>4454</v>
      </c>
      <c r="G7" s="3" t="n">
        <v>133.41</v>
      </c>
      <c r="H7" s="5" t="n">
        <v>161</v>
      </c>
      <c r="I7" s="3" t="n">
        <v>98.65</v>
      </c>
    </row>
    <row r="8" customFormat="false" ht="15.75" hidden="false" customHeight="false" outlineLevel="0" collapsed="false">
      <c r="A8" s="3" t="s">
        <v>12</v>
      </c>
      <c r="B8" s="5" t="n">
        <v>30984</v>
      </c>
      <c r="C8" s="3" t="n">
        <v>622.984</v>
      </c>
      <c r="D8" s="5" t="n">
        <v>26375</v>
      </c>
      <c r="E8" s="3" t="n">
        <v>472.11</v>
      </c>
      <c r="F8" s="5" t="n">
        <v>4499</v>
      </c>
      <c r="G8" s="3" t="n">
        <v>134.43</v>
      </c>
      <c r="H8" s="5" t="n">
        <v>110</v>
      </c>
      <c r="I8" s="3" t="n">
        <v>67.05</v>
      </c>
    </row>
    <row r="9" customFormat="false" ht="15.75" hidden="false" customHeight="false" outlineLevel="0" collapsed="false">
      <c r="A9" s="3" t="s">
        <v>13</v>
      </c>
      <c r="B9" s="5" t="n">
        <v>26151</v>
      </c>
      <c r="C9" s="3" t="n">
        <v>540.64</v>
      </c>
      <c r="D9" s="5" t="n">
        <v>22069</v>
      </c>
      <c r="E9" s="3" t="n">
        <v>395.77</v>
      </c>
      <c r="F9" s="5" t="n">
        <v>3906</v>
      </c>
      <c r="G9" s="3" t="n">
        <v>117.83</v>
      </c>
      <c r="H9" s="5" t="n">
        <v>176</v>
      </c>
      <c r="I9" s="3" t="n">
        <v>106.95</v>
      </c>
    </row>
    <row r="10" customFormat="false" ht="15.75" hidden="false" customHeight="false" outlineLevel="0" collapsed="false">
      <c r="A10" s="3" t="s">
        <v>14</v>
      </c>
      <c r="B10" s="5" t="n">
        <v>18663</v>
      </c>
      <c r="C10" s="3" t="n">
        <v>512.132</v>
      </c>
      <c r="D10" s="5" t="n">
        <v>16132</v>
      </c>
      <c r="E10" s="3" t="n">
        <v>386.108</v>
      </c>
      <c r="F10" s="5" t="n">
        <v>2439</v>
      </c>
      <c r="G10" s="3" t="n">
        <v>109.359</v>
      </c>
      <c r="H10" s="5" t="n">
        <v>92</v>
      </c>
      <c r="I10" s="3" t="n">
        <v>63.525</v>
      </c>
    </row>
    <row r="11" customFormat="false" ht="15.75" hidden="false" customHeight="false" outlineLevel="0" collapsed="false">
      <c r="A11" s="3" t="s">
        <v>15</v>
      </c>
      <c r="B11" s="5" t="n">
        <v>12990</v>
      </c>
      <c r="C11" s="3" t="n">
        <v>262.618</v>
      </c>
      <c r="D11" s="5" t="n">
        <v>11091</v>
      </c>
      <c r="E11" s="3" t="n">
        <v>199.658</v>
      </c>
      <c r="F11" s="5" t="n">
        <v>1846</v>
      </c>
      <c r="G11" s="3" t="n">
        <v>55.01</v>
      </c>
      <c r="H11" s="5" t="n">
        <v>53</v>
      </c>
      <c r="I11" s="3" t="n">
        <v>29.85</v>
      </c>
    </row>
    <row r="12" customFormat="false" ht="15.75" hidden="false" customHeight="false" outlineLevel="0" collapsed="false">
      <c r="A12" s="3" t="s">
        <v>16</v>
      </c>
      <c r="B12" s="5" t="n">
        <v>23494</v>
      </c>
      <c r="C12" s="3" t="n">
        <v>471.982</v>
      </c>
      <c r="D12" s="5" t="n">
        <v>20660</v>
      </c>
      <c r="E12" s="3" t="n">
        <v>370.722</v>
      </c>
      <c r="F12" s="5" t="n">
        <v>2697</v>
      </c>
      <c r="G12" s="3" t="n">
        <v>80.44</v>
      </c>
      <c r="H12" s="5" t="n">
        <v>137</v>
      </c>
      <c r="I12" s="3" t="n">
        <v>75.52</v>
      </c>
    </row>
    <row r="13" customFormat="false" ht="15.75" hidden="false" customHeight="false" outlineLevel="0" collapsed="false">
      <c r="A13" s="3" t="s">
        <v>17</v>
      </c>
      <c r="B13" s="6" t="n">
        <v>21256</v>
      </c>
      <c r="C13" s="3" t="n">
        <v>436.904</v>
      </c>
      <c r="D13" s="5" t="n">
        <v>17844</v>
      </c>
      <c r="E13" s="3" t="n">
        <v>321.024</v>
      </c>
      <c r="F13" s="5" t="n">
        <v>3295</v>
      </c>
      <c r="G13" s="3" t="n">
        <v>98.23</v>
      </c>
      <c r="H13" s="5" t="n">
        <v>117</v>
      </c>
      <c r="I13" s="3" t="n">
        <v>66.05</v>
      </c>
    </row>
    <row r="14" customFormat="false" ht="15.75" hidden="false" customHeight="false" outlineLevel="0" collapsed="false">
      <c r="A14" s="3" t="s">
        <v>18</v>
      </c>
      <c r="B14" s="5" t="n">
        <v>16508</v>
      </c>
      <c r="C14" s="3" t="n">
        <v>337.116</v>
      </c>
      <c r="D14" s="5" t="n">
        <v>13805</v>
      </c>
      <c r="E14" s="3" t="n">
        <v>247.926</v>
      </c>
      <c r="F14" s="5" t="n">
        <v>2629</v>
      </c>
      <c r="G14" s="3" t="n">
        <v>100.986</v>
      </c>
      <c r="H14" s="5" t="n">
        <v>74</v>
      </c>
      <c r="I14" s="3" t="n">
        <v>42.7</v>
      </c>
    </row>
    <row r="15" customFormat="false" ht="15.75" hidden="false" customHeight="false" outlineLevel="0" collapsed="false">
      <c r="A15" s="3" t="s">
        <v>19</v>
      </c>
      <c r="B15" s="5" t="n">
        <v>32401</v>
      </c>
      <c r="C15" s="3" t="n">
        <v>646.28</v>
      </c>
      <c r="D15" s="5" t="n">
        <v>28368</v>
      </c>
      <c r="E15" s="3" t="n">
        <v>507.93</v>
      </c>
      <c r="F15" s="5" t="n">
        <v>3890</v>
      </c>
      <c r="G15" s="3" t="n">
        <v>116.62</v>
      </c>
      <c r="H15" s="5" t="n">
        <v>143</v>
      </c>
      <c r="I15" s="3" t="n">
        <v>80.37</v>
      </c>
    </row>
    <row r="16" customFormat="false" ht="63" hidden="false" customHeight="false" outlineLevel="0" collapsed="false">
      <c r="A16" s="7"/>
      <c r="B16" s="8" t="s">
        <v>20</v>
      </c>
      <c r="C16" s="8" t="s">
        <v>21</v>
      </c>
      <c r="D16" s="8" t="s">
        <v>20</v>
      </c>
      <c r="E16" s="8" t="s">
        <v>21</v>
      </c>
      <c r="F16" s="8" t="s">
        <v>20</v>
      </c>
      <c r="G16" s="8" t="s">
        <v>21</v>
      </c>
      <c r="H16" s="8" t="s">
        <v>20</v>
      </c>
      <c r="I16" s="8" t="s">
        <v>21</v>
      </c>
    </row>
  </sheetData>
  <mergeCells count="7">
    <mergeCell ref="A1:I1"/>
    <mergeCell ref="A2:A4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6:33:11Z</dcterms:created>
  <dc:creator/>
  <dc:description/>
  <dc:language>en-US</dc:language>
  <cp:lastModifiedBy>inspur</cp:lastModifiedBy>
  <dcterms:modified xsi:type="dcterms:W3CDTF">2025-01-13T16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229</vt:lpwstr>
  </property>
  <property fmtid="{D5CDD505-2E9C-101B-9397-08002B2CF9AE}" pid="4" name="KSOReadingLayout">
    <vt:bool>1</vt:bool>
  </property>
</Properties>
</file>